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 EGRESOS MODIF CONSOLIDADO" sheetId="1" state="visible" r:id="rId2"/>
    <sheet name="EGRES MODIF CLASIF ECONOMICA" sheetId="2" state="visible" r:id="rId3"/>
    <sheet name="EGRES MODIF CLASIF ADMVA" sheetId="3" state="visible" r:id="rId4"/>
    <sheet name="EGRES MODIF CLASIF FUNCIONAL" sheetId="4" state="visible" r:id="rId5"/>
    <sheet name="CONSOL EGRS MODIF DETALMENSUAL" sheetId="5" state="visible" r:id="rId6"/>
    <sheet name="PARTICIP FEDS MODIFICADO" sheetId="6" state="visible" r:id="rId7"/>
    <sheet name="FAISM MODIF 2024" sheetId="7" state="visible" r:id="rId8"/>
    <sheet name="FORTAMUN MODIF 2024" sheetId="8" state="visible" r:id="rId9"/>
    <sheet name="INGRS FISCALES MODIF 2024" sheetId="9" state="visible" r:id="rId10"/>
    <sheet name="INDICADORES" sheetId="10" state="visible" r:id="rId11"/>
    <sheet name="PROGRAMAS PPTARIOS (2)" sheetId="11" state="visible" r:id="rId12"/>
  </sheets>
  <definedNames>
    <definedName function="false" hidden="false" localSheetId="4" name="_xlnm.Print_Titles" vbProcedure="false">'CONSOL EGRS MODIF DETALMENSUAL'!$1:$12</definedName>
    <definedName function="false" hidden="false" localSheetId="2" name="_xlnm.Print_Area" vbProcedure="false">'EGRES MODIF CLASIF ADMVA'!$A$1:$F$41</definedName>
    <definedName function="false" hidden="false" localSheetId="1" name="_xlnm.Print_Titles" vbProcedure="false">'EGRES MODIF CLASIF ECONOMICA'!$1:$10</definedName>
    <definedName function="false" hidden="false" localSheetId="3" name="_xlnm.Print_Titles" vbProcedure="false">'EGRES MODIF CLASIF FUNCIONAL'!$1:$11</definedName>
    <definedName function="false" hidden="false" localSheetId="6" name="_xlnm.Print_Titles" vbProcedure="false">'FAISM MODIF 2024'!$1:$10</definedName>
    <definedName function="false" hidden="false" localSheetId="7" name="_xlnm.Print_Area" vbProcedure="false">'FORTAMUN MODIF 2024'!$A$1:$I$79</definedName>
    <definedName function="false" hidden="false" localSheetId="7" name="_xlnm.Print_Titles" vbProcedure="false">'FORTAMUN MODIF 2024'!$1:$10</definedName>
    <definedName function="false" hidden="false" localSheetId="8" name="_xlnm.Print_Area" vbProcedure="false">'INGRS FISCALES MODIF 2024'!$A$1:$I$74</definedName>
    <definedName function="false" hidden="false" localSheetId="8" name="_xlnm.Print_Titles" vbProcedure="false">'INGRS FISCALES MODIF 2024'!$1:$9</definedName>
    <definedName function="false" hidden="false" localSheetId="5" name="_xlnm.Print_Titles" vbProcedure="false">'PARTICIP FEDS MODIFICADO'!$1:$10</definedName>
    <definedName function="false" hidden="false" localSheetId="0" name="_xlnm.Print_Titles" vbProcedure="false">'PPTO EGRESOS MODIF CONSOLIDADO'!$1:$11</definedName>
    <definedName function="false" hidden="false" localSheetId="10" name="_xlnm.Print_Titles" vbProcedure="false">'PROGRAMAS PPTARIOS (2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6" uniqueCount="2403">
  <si>
    <t xml:space="preserve">H. AYUNTAMIENTO MUNICIPAL DE JOSE JOAQUIN DE HERRERA, GRO.</t>
  </si>
  <si>
    <t xml:space="preserve">TESORERIA MUNICIPAL</t>
  </si>
  <si>
    <t xml:space="preserve">CONSOLIDADO</t>
  </si>
  <si>
    <t xml:space="preserve">PRESUPUESTO DE EGRESOS MODIFICADO CONSOLIDADO 2024</t>
  </si>
  <si>
    <t xml:space="preserve">Partida específica del gasto</t>
  </si>
  <si>
    <t xml:space="preserve">Concepto</t>
  </si>
  <si>
    <t xml:space="preserve">Presupuesto aprobado</t>
  </si>
  <si>
    <t xml:space="preserve">Ampliaciones</t>
  </si>
  <si>
    <t xml:space="preserve">Transferencias</t>
  </si>
  <si>
    <t xml:space="preserve">Presupuesto modificado</t>
  </si>
  <si>
    <t xml:space="preserve">Cuenta</t>
  </si>
  <si>
    <t xml:space="preserve">+</t>
  </si>
  <si>
    <t xml:space="preserve">-</t>
  </si>
  <si>
    <t xml:space="preserve">1</t>
  </si>
  <si>
    <t xml:space="preserve">SERVICIOS PERSONALES.</t>
  </si>
  <si>
    <t xml:space="preserve">11</t>
  </si>
  <si>
    <t xml:space="preserve">REMUNERACIONES AL PERSONAL DE CARACTER PERMANENTE.</t>
  </si>
  <si>
    <t xml:space="preserve">111</t>
  </si>
  <si>
    <t xml:space="preserve">DIETAS.</t>
  </si>
  <si>
    <t xml:space="preserve">11100</t>
  </si>
  <si>
    <t xml:space="preserve">Dietas</t>
  </si>
  <si>
    <t xml:space="preserve">112</t>
  </si>
  <si>
    <t xml:space="preserve">HABERES.</t>
  </si>
  <si>
    <t xml:space="preserve">11201</t>
  </si>
  <si>
    <t xml:space="preserve">Haberes</t>
  </si>
  <si>
    <t xml:space="preserve">113</t>
  </si>
  <si>
    <t xml:space="preserve">SUELDOS BASE AL PERSONAL PERMANENTE.</t>
  </si>
  <si>
    <t xml:space="preserve">11301</t>
  </si>
  <si>
    <t xml:space="preserve">Sueldos base</t>
  </si>
  <si>
    <t xml:space="preserve">11301 001</t>
  </si>
  <si>
    <t xml:space="preserve">GASTO CORRIENTE</t>
  </si>
  <si>
    <t xml:space="preserve">11301 001 001</t>
  </si>
  <si>
    <t xml:space="preserve">EMPLEADOS PRESIDENCIA</t>
  </si>
  <si>
    <t xml:space="preserve">11301 001 001 001</t>
  </si>
  <si>
    <t xml:space="preserve">SUELDO BASE</t>
  </si>
  <si>
    <t xml:space="preserve">11301 001 001 002</t>
  </si>
  <si>
    <t xml:space="preserve">11301 001 001 005</t>
  </si>
  <si>
    <t xml:space="preserve">11301 001 001 006</t>
  </si>
  <si>
    <t xml:space="preserve">11301 001 001 007</t>
  </si>
  <si>
    <t xml:space="preserve">11301 001 001 008</t>
  </si>
  <si>
    <t xml:space="preserve">11301 001 001 009</t>
  </si>
  <si>
    <t xml:space="preserve">11301 001 001 011</t>
  </si>
  <si>
    <t xml:space="preserve">11301 001 001 012</t>
  </si>
  <si>
    <t xml:space="preserve">11301 001 001 013</t>
  </si>
  <si>
    <t xml:space="preserve">11301 001 001 014</t>
  </si>
  <si>
    <t xml:space="preserve">11301 001 001 019</t>
  </si>
  <si>
    <t xml:space="preserve">11301 001 001 020</t>
  </si>
  <si>
    <t xml:space="preserve">11301 001 001 021</t>
  </si>
  <si>
    <t xml:space="preserve">11301 001 001 022</t>
  </si>
  <si>
    <t xml:space="preserve">11301 001 001 026</t>
  </si>
  <si>
    <t xml:space="preserve">11301 001 001 027</t>
  </si>
  <si>
    <t xml:space="preserve">11301 003</t>
  </si>
  <si>
    <t xml:space="preserve">SEGURIDAD PUBLICA</t>
  </si>
  <si>
    <t xml:space="preserve">11301 003 001</t>
  </si>
  <si>
    <t xml:space="preserve">EMPLEADOS DE COORDINACION JURIDICA</t>
  </si>
  <si>
    <t xml:space="preserve">11301 003 001 003</t>
  </si>
  <si>
    <t xml:space="preserve">11301 003 001 004</t>
  </si>
  <si>
    <t xml:space="preserve">SUELDOS BASE</t>
  </si>
  <si>
    <t xml:space="preserve">11301 003 001 015</t>
  </si>
  <si>
    <t xml:space="preserve">11301 003 001 016</t>
  </si>
  <si>
    <t xml:space="preserve">11301 003 001 017</t>
  </si>
  <si>
    <t xml:space="preserve">13</t>
  </si>
  <si>
    <t xml:space="preserve">REMUNERACIONES ADICIONALES Y ESPECIALES.</t>
  </si>
  <si>
    <t xml:space="preserve">132</t>
  </si>
  <si>
    <t xml:space="preserve">PRIMAS DE VACACIONES, DOMINICAL Y GRATIFICACION DE FIN DE AÑO.</t>
  </si>
  <si>
    <t xml:space="preserve">13201</t>
  </si>
  <si>
    <t xml:space="preserve">Primas de vacaciones y dominical</t>
  </si>
  <si>
    <t xml:space="preserve">13201 001</t>
  </si>
  <si>
    <t xml:space="preserve">13201 001 001</t>
  </si>
  <si>
    <t xml:space="preserve">13201 001 001 001</t>
  </si>
  <si>
    <t xml:space="preserve">PRIMA DE VACACIONES Y DOMINICAL</t>
  </si>
  <si>
    <t xml:space="preserve">13201 001 001 002</t>
  </si>
  <si>
    <t xml:space="preserve">13201 001 001 005</t>
  </si>
  <si>
    <t xml:space="preserve">13201 001 001 006</t>
  </si>
  <si>
    <t xml:space="preserve">13201 001 001 007</t>
  </si>
  <si>
    <t xml:space="preserve">13201 001 001 008</t>
  </si>
  <si>
    <t xml:space="preserve">13201 001 001 009</t>
  </si>
  <si>
    <t xml:space="preserve">13201 001 001 011</t>
  </si>
  <si>
    <t xml:space="preserve">13201 001 001 012</t>
  </si>
  <si>
    <t xml:space="preserve">13201 001 001 013</t>
  </si>
  <si>
    <t xml:space="preserve">13201 001 001 014</t>
  </si>
  <si>
    <t xml:space="preserve">13201 001 001 019</t>
  </si>
  <si>
    <t xml:space="preserve">13201 001 001 020</t>
  </si>
  <si>
    <t xml:space="preserve">13201 001 001 021</t>
  </si>
  <si>
    <t xml:space="preserve">13201 001 001 022</t>
  </si>
  <si>
    <t xml:space="preserve">13201 001 001 026</t>
  </si>
  <si>
    <t xml:space="preserve">13201 001 001 027</t>
  </si>
  <si>
    <t xml:space="preserve">13201 003</t>
  </si>
  <si>
    <t xml:space="preserve">13201 003 001</t>
  </si>
  <si>
    <t xml:space="preserve">13201 003 001 003</t>
  </si>
  <si>
    <t xml:space="preserve">PRIMAS DE VACACIONES Y DOMINICAL.</t>
  </si>
  <si>
    <t xml:space="preserve">13201 003 001 004</t>
  </si>
  <si>
    <t xml:space="preserve">13201 003 001 015</t>
  </si>
  <si>
    <t xml:space="preserve">13201 003 001 016</t>
  </si>
  <si>
    <t xml:space="preserve">13201 003 001 017</t>
  </si>
  <si>
    <t xml:space="preserve">13202</t>
  </si>
  <si>
    <t xml:space="preserve">Aguinaldo o gratificación de fin de año</t>
  </si>
  <si>
    <t xml:space="preserve">13202 001</t>
  </si>
  <si>
    <t xml:space="preserve">13202 001 001</t>
  </si>
  <si>
    <t xml:space="preserve">13202 001 001 001</t>
  </si>
  <si>
    <t xml:space="preserve">AGUINALDO O GRATIFICACION DE FIN DE AÑO</t>
  </si>
  <si>
    <t xml:space="preserve">13202 001 001 002</t>
  </si>
  <si>
    <t xml:space="preserve">13202 001 001 005</t>
  </si>
  <si>
    <t xml:space="preserve">13202 001 001 006</t>
  </si>
  <si>
    <t xml:space="preserve">13202 001 001 007</t>
  </si>
  <si>
    <t xml:space="preserve">13202 001 001 008</t>
  </si>
  <si>
    <t xml:space="preserve">13202 001 001 009</t>
  </si>
  <si>
    <t xml:space="preserve">13202 001 001 011</t>
  </si>
  <si>
    <t xml:space="preserve">13202 001 001 012</t>
  </si>
  <si>
    <t xml:space="preserve">13202 001 001 013</t>
  </si>
  <si>
    <t xml:space="preserve">13202 001 001 014</t>
  </si>
  <si>
    <t xml:space="preserve">13202 001 001 019</t>
  </si>
  <si>
    <t xml:space="preserve">13202 001 001 020</t>
  </si>
  <si>
    <t xml:space="preserve">13202 001 001 021</t>
  </si>
  <si>
    <t xml:space="preserve">13202 001 001 022</t>
  </si>
  <si>
    <t xml:space="preserve">13202 001 001 026</t>
  </si>
  <si>
    <t xml:space="preserve">13202 001 001 027</t>
  </si>
  <si>
    <t xml:space="preserve">13202 003</t>
  </si>
  <si>
    <t xml:space="preserve">13202 003 001</t>
  </si>
  <si>
    <t xml:space="preserve">13202 003 001 003</t>
  </si>
  <si>
    <t xml:space="preserve">AGUINALDO</t>
  </si>
  <si>
    <t xml:space="preserve">13202 003 001 004</t>
  </si>
  <si>
    <t xml:space="preserve">13202 003 001 015</t>
  </si>
  <si>
    <t xml:space="preserve">13202 003 001 016</t>
  </si>
  <si>
    <t xml:space="preserve">13202 003 001 017</t>
  </si>
  <si>
    <t xml:space="preserve">133</t>
  </si>
  <si>
    <t xml:space="preserve">HORAS EXTRAORDINARIAS.</t>
  </si>
  <si>
    <t xml:space="preserve">13301</t>
  </si>
  <si>
    <t xml:space="preserve">Remuneraciones por horas extraordinarias</t>
  </si>
  <si>
    <t xml:space="preserve">134</t>
  </si>
  <si>
    <t xml:space="preserve">COMPENSACIONES.</t>
  </si>
  <si>
    <t xml:space="preserve">13401</t>
  </si>
  <si>
    <t xml:space="preserve">Acreditación por titulación en la docencia</t>
  </si>
  <si>
    <t xml:space="preserve">13402</t>
  </si>
  <si>
    <t xml:space="preserve">Acreditación al personal docente por años de estudio de licenciatura</t>
  </si>
  <si>
    <t xml:space="preserve">13403</t>
  </si>
  <si>
    <t xml:space="preserve">Compensaciones por servicios especiales</t>
  </si>
  <si>
    <t xml:space="preserve">13403 001</t>
  </si>
  <si>
    <t xml:space="preserve">13403 001 001</t>
  </si>
  <si>
    <t xml:space="preserve">13403 001 001 001</t>
  </si>
  <si>
    <t xml:space="preserve">COMPENSACIONES POR SERVICIOS ESPECIALES</t>
  </si>
  <si>
    <t xml:space="preserve">13403 001 001 002</t>
  </si>
  <si>
    <t xml:space="preserve">13403 001 001 005</t>
  </si>
  <si>
    <t xml:space="preserve">13403 001 001 006</t>
  </si>
  <si>
    <t xml:space="preserve">13403 001 001 007</t>
  </si>
  <si>
    <t xml:space="preserve">13403 001 001 008</t>
  </si>
  <si>
    <t xml:space="preserve">13403 001 001 009</t>
  </si>
  <si>
    <t xml:space="preserve">COMPENSACIONES POR SERVICIOS ESPECIALES.</t>
  </si>
  <si>
    <t xml:space="preserve">13403 001 001 011</t>
  </si>
  <si>
    <t xml:space="preserve">COMPENSACIONES DE SERVICIOS ESPECIALES</t>
  </si>
  <si>
    <t xml:space="preserve">13403 001 001 012</t>
  </si>
  <si>
    <t xml:space="preserve">13403 001 001 019</t>
  </si>
  <si>
    <t xml:space="preserve">13403 001 001 020</t>
  </si>
  <si>
    <t xml:space="preserve">13403 001 001 022</t>
  </si>
  <si>
    <t xml:space="preserve">13403 001 001 027</t>
  </si>
  <si>
    <t xml:space="preserve">13403 003</t>
  </si>
  <si>
    <t xml:space="preserve">SEGURIDAD PÚBLICA</t>
  </si>
  <si>
    <t xml:space="preserve">13403 003 001</t>
  </si>
  <si>
    <t xml:space="preserve">EMPLEADOS DE COORDINACIÓN JURÍDICA</t>
  </si>
  <si>
    <t xml:space="preserve">13403 003 001 003</t>
  </si>
  <si>
    <t xml:space="preserve">13403 003 001 004</t>
  </si>
  <si>
    <t xml:space="preserve">13403 003 001 015</t>
  </si>
  <si>
    <t xml:space="preserve">13403 003 001 016</t>
  </si>
  <si>
    <t xml:space="preserve">13403 003 001 017</t>
  </si>
  <si>
    <t xml:space="preserve">13404</t>
  </si>
  <si>
    <t xml:space="preserve">Compensaciones por servicios eventuales</t>
  </si>
  <si>
    <t xml:space="preserve">13405</t>
  </si>
  <si>
    <t xml:space="preserve">Compensaciones de retiro</t>
  </si>
  <si>
    <t xml:space="preserve">13406</t>
  </si>
  <si>
    <t xml:space="preserve">Compensaciones de servicios</t>
  </si>
  <si>
    <t xml:space="preserve">13406 001</t>
  </si>
  <si>
    <t xml:space="preserve">13406 001 001</t>
  </si>
  <si>
    <t xml:space="preserve">13406 001 001 001</t>
  </si>
  <si>
    <t xml:space="preserve">COMPENSACIONES DE SERVICIOS</t>
  </si>
  <si>
    <t xml:space="preserve">13406 001 001 002</t>
  </si>
  <si>
    <t xml:space="preserve">13406 001 001 005</t>
  </si>
  <si>
    <t xml:space="preserve">13406 001 001 006</t>
  </si>
  <si>
    <t xml:space="preserve">13406 001 001 007</t>
  </si>
  <si>
    <t xml:space="preserve">13406 001 001 008</t>
  </si>
  <si>
    <t xml:space="preserve">13406 001 001 009</t>
  </si>
  <si>
    <t xml:space="preserve">COMPENSACIONES DE SERVICIOS.</t>
  </si>
  <si>
    <t xml:space="preserve">13406 001 001 011</t>
  </si>
  <si>
    <t xml:space="preserve">13406 001 001 012</t>
  </si>
  <si>
    <t xml:space="preserve">13406 001 001 013</t>
  </si>
  <si>
    <t xml:space="preserve">13406 001 001 014</t>
  </si>
  <si>
    <t xml:space="preserve">13406 001 001 019</t>
  </si>
  <si>
    <t xml:space="preserve">13406 001 001 020</t>
  </si>
  <si>
    <t xml:space="preserve">13406 001 001 021</t>
  </si>
  <si>
    <t xml:space="preserve">13406 001 001 022</t>
  </si>
  <si>
    <t xml:space="preserve">13406 001 001 026</t>
  </si>
  <si>
    <t xml:space="preserve">13406 001 001 027</t>
  </si>
  <si>
    <t xml:space="preserve">13406 003</t>
  </si>
  <si>
    <t xml:space="preserve">13406 003 001</t>
  </si>
  <si>
    <t xml:space="preserve">13406 003 001 003</t>
  </si>
  <si>
    <t xml:space="preserve">COMPENSACION DE SERVICIOS</t>
  </si>
  <si>
    <t xml:space="preserve">13406 003 001 004</t>
  </si>
  <si>
    <t xml:space="preserve">13406 003 001 015</t>
  </si>
  <si>
    <t xml:space="preserve">13406 003 001 016</t>
  </si>
  <si>
    <t xml:space="preserve">13406 003 001 017</t>
  </si>
  <si>
    <t xml:space="preserve">16</t>
  </si>
  <si>
    <t xml:space="preserve">PREVISIONES.</t>
  </si>
  <si>
    <t xml:space="preserve">161</t>
  </si>
  <si>
    <t xml:space="preserve">PREVISIONES DE CARACTER LABORAL, ECONOMICA Y DE SEGURIDAD SOCIAL.</t>
  </si>
  <si>
    <t xml:space="preserve">16103</t>
  </si>
  <si>
    <t xml:space="preserve">Otras medidas de carácter laboral y económico</t>
  </si>
  <si>
    <t xml:space="preserve">16103 001</t>
  </si>
  <si>
    <t xml:space="preserve">16103 001 001</t>
  </si>
  <si>
    <t xml:space="preserve">PREVISIONES DE CARACTER LABORAL, ECONOMICA Y DE SEGURIDAD SOCIAL</t>
  </si>
  <si>
    <t xml:space="preserve">16103 003</t>
  </si>
  <si>
    <t xml:space="preserve">16103 003 001</t>
  </si>
  <si>
    <t xml:space="preserve">17</t>
  </si>
  <si>
    <t xml:space="preserve">PAGO DE ESTIMULOS A SERVIDORES PUBLICOS.</t>
  </si>
  <si>
    <t xml:space="preserve">171</t>
  </si>
  <si>
    <t xml:space="preserve">ESTIMULOS.</t>
  </si>
  <si>
    <t xml:space="preserve">17101</t>
  </si>
  <si>
    <t xml:space="preserve">Estímulos por productividad y eficiencia</t>
  </si>
  <si>
    <t xml:space="preserve">17102</t>
  </si>
  <si>
    <t xml:space="preserve">Estímulos al personal operativo</t>
  </si>
  <si>
    <t xml:space="preserve">17102 003</t>
  </si>
  <si>
    <t xml:space="preserve">17102 003 002</t>
  </si>
  <si>
    <t xml:space="preserve">GRATIFICACIONES A COMISARIOS Y DELEGADOS DEL MUNICIPIO</t>
  </si>
  <si>
    <t xml:space="preserve">172</t>
  </si>
  <si>
    <t xml:space="preserve">RECOMPENSAS.</t>
  </si>
  <si>
    <t xml:space="preserve">17200</t>
  </si>
  <si>
    <t xml:space="preserve">Recompensas</t>
  </si>
  <si>
    <t xml:space="preserve">2</t>
  </si>
  <si>
    <t xml:space="preserve">MATERIALES Y SUMINISTROS.</t>
  </si>
  <si>
    <t xml:space="preserve">21</t>
  </si>
  <si>
    <t xml:space="preserve">MATERIALES DE ADMINISTRACION, EMISION DE DOCUMENTOS Y ARTICULOS OFICIALES.</t>
  </si>
  <si>
    <t xml:space="preserve">211</t>
  </si>
  <si>
    <t xml:space="preserve">MATERIALES, UTILES Y EQUIPOS MENORES DE OFICINA.</t>
  </si>
  <si>
    <t xml:space="preserve">21101</t>
  </si>
  <si>
    <t xml:space="preserve">Materiales y útiles de oficina</t>
  </si>
  <si>
    <t xml:space="preserve">21101 001</t>
  </si>
  <si>
    <t xml:space="preserve">21101 001 001</t>
  </si>
  <si>
    <t xml:space="preserve">MATERIALES Y UTILES DE OFICINA</t>
  </si>
  <si>
    <t xml:space="preserve">21101 003</t>
  </si>
  <si>
    <t xml:space="preserve">21101 003 001</t>
  </si>
  <si>
    <t xml:space="preserve">21101 005</t>
  </si>
  <si>
    <t xml:space="preserve">INGRESOS PROPIOS</t>
  </si>
  <si>
    <t xml:space="preserve">21101 005 001</t>
  </si>
  <si>
    <t xml:space="preserve">212</t>
  </si>
  <si>
    <t xml:space="preserve">MATERIALES Y UTILES DE IMPRESION Y REPRODUCCION.</t>
  </si>
  <si>
    <t xml:space="preserve">21201</t>
  </si>
  <si>
    <t xml:space="preserve">Materiales y útiles de impresión y reproducción</t>
  </si>
  <si>
    <t xml:space="preserve">21201 001</t>
  </si>
  <si>
    <t xml:space="preserve">21201 001 001</t>
  </si>
  <si>
    <t xml:space="preserve">MATERIALES Y ÚTILES DE IMPRESIÓN Y REPRODUCCIÓN</t>
  </si>
  <si>
    <t xml:space="preserve">21201 003</t>
  </si>
  <si>
    <t xml:space="preserve">21201 003 001</t>
  </si>
  <si>
    <t xml:space="preserve">MATERIALES Y UTILES DE IMPRESION Y REPRODUCCION</t>
  </si>
  <si>
    <t xml:space="preserve">213</t>
  </si>
  <si>
    <t xml:space="preserve">MATERIAL ESTADISTICO Y GEOGRAFICO.</t>
  </si>
  <si>
    <t xml:space="preserve">21301</t>
  </si>
  <si>
    <t xml:space="preserve">Material estadístico y geográfico</t>
  </si>
  <si>
    <t xml:space="preserve">214</t>
  </si>
  <si>
    <t xml:space="preserve">MATERIALES, UTILES Y EQUIPOS MENORES DE TECNOLOGIAS DE LA INFORMACION Y COMUNICACIONES.</t>
  </si>
  <si>
    <t xml:space="preserve">21401</t>
  </si>
  <si>
    <t xml:space="preserve">Materiales y útiles consumibles para el procesamiento en equipos y bienes informáticos</t>
  </si>
  <si>
    <t xml:space="preserve">21401 001</t>
  </si>
  <si>
    <t xml:space="preserve">21401 001 001</t>
  </si>
  <si>
    <t xml:space="preserve">MATERIALES Y UTILES PARA EL PROCESAMIENTO EN EQUIPOS Y BIENES INFORMATICOS</t>
  </si>
  <si>
    <t xml:space="preserve">21401 003</t>
  </si>
  <si>
    <t xml:space="preserve">21401 003 001</t>
  </si>
  <si>
    <t xml:space="preserve">MATERIALES Y ÚTILES PARA EL PROCESAMIENTO EN EQUIPOS Y BIENES INFORMÁTICOS</t>
  </si>
  <si>
    <t xml:space="preserve">21401 005</t>
  </si>
  <si>
    <t xml:space="preserve">INGRESOS FISCALES</t>
  </si>
  <si>
    <t xml:space="preserve">21401 005 001</t>
  </si>
  <si>
    <t xml:space="preserve">215</t>
  </si>
  <si>
    <t xml:space="preserve">MATERIAL IMPRESO E INFORMACION DIGITAL.</t>
  </si>
  <si>
    <t xml:space="preserve">21501</t>
  </si>
  <si>
    <t xml:space="preserve">Material de apoyo informativo</t>
  </si>
  <si>
    <t xml:space="preserve">21502</t>
  </si>
  <si>
    <t xml:space="preserve">Material para información en actividades de investigación científica y tecnológica</t>
  </si>
  <si>
    <t xml:space="preserve">216</t>
  </si>
  <si>
    <t xml:space="preserve">MATERIAL DE LIMPIEZA.</t>
  </si>
  <si>
    <t xml:space="preserve">21601</t>
  </si>
  <si>
    <t xml:space="preserve">Material de limpieza</t>
  </si>
  <si>
    <t xml:space="preserve">21601 001</t>
  </si>
  <si>
    <t xml:space="preserve">21601 001 001</t>
  </si>
  <si>
    <t xml:space="preserve">MATERIAL DE LIMPIEZA</t>
  </si>
  <si>
    <t xml:space="preserve">21601 003</t>
  </si>
  <si>
    <t xml:space="preserve">21601 003 001</t>
  </si>
  <si>
    <t xml:space="preserve">DE ASEO Y LIMPIEZA.</t>
  </si>
  <si>
    <t xml:space="preserve">21601 005</t>
  </si>
  <si>
    <t xml:space="preserve">21601 005 001</t>
  </si>
  <si>
    <t xml:space="preserve">217</t>
  </si>
  <si>
    <t xml:space="preserve">MATERIALES Y UTILES DE ENSEÑANZA.</t>
  </si>
  <si>
    <t xml:space="preserve">21701</t>
  </si>
  <si>
    <t xml:space="preserve">Materiales y suministros para planteles educativos</t>
  </si>
  <si>
    <t xml:space="preserve">218</t>
  </si>
  <si>
    <t xml:space="preserve">MATERIALES PARA EL REGISTRO E IDENTIFICACION DE BIENES Y PERSONAS.</t>
  </si>
  <si>
    <t xml:space="preserve">21800</t>
  </si>
  <si>
    <t xml:space="preserve">Materiales para el registro e identificación de bienes y personas</t>
  </si>
  <si>
    <t xml:space="preserve">22</t>
  </si>
  <si>
    <t xml:space="preserve">ALIMENTOS Y UTENSILIOS.</t>
  </si>
  <si>
    <t xml:space="preserve">221</t>
  </si>
  <si>
    <t xml:space="preserve">PRODUCTOS ALIMENTICIOS PARA PERSONAS.</t>
  </si>
  <si>
    <t xml:space="preserve">22104</t>
  </si>
  <si>
    <t xml:space="preserve">Productos alimenticios para el personal en las instalaciones de las dependencias y entidades</t>
  </si>
  <si>
    <t xml:space="preserve">22104 001</t>
  </si>
  <si>
    <t xml:space="preserve">22104 001 001</t>
  </si>
  <si>
    <t xml:space="preserve">PRODUCTOS ALIMENTICIOS PARA EL PERSONAL EN LAS INSTALACIONES DE LAS DEPENDENCIAS Y ENTIDADES</t>
  </si>
  <si>
    <t xml:space="preserve">22104 003</t>
  </si>
  <si>
    <t xml:space="preserve">22104 003 001</t>
  </si>
  <si>
    <t xml:space="preserve">22104 005</t>
  </si>
  <si>
    <t xml:space="preserve">22104 005 001</t>
  </si>
  <si>
    <t xml:space="preserve">22105</t>
  </si>
  <si>
    <t xml:space="preserve">Productos alimenticios para la población en caso de desastres naturales</t>
  </si>
  <si>
    <t xml:space="preserve">223</t>
  </si>
  <si>
    <t xml:space="preserve">UTENSILIOS PARA EL SERVICIO DE ALIMENTACION.</t>
  </si>
  <si>
    <t xml:space="preserve">22301</t>
  </si>
  <si>
    <t xml:space="preserve">Utensilios para el servicio de alimentación</t>
  </si>
  <si>
    <t xml:space="preserve">22301 001</t>
  </si>
  <si>
    <t xml:space="preserve">22301 001 001</t>
  </si>
  <si>
    <t xml:space="preserve">UTENSILIOS PARA EL SERVICIO DE ALIMENTACION</t>
  </si>
  <si>
    <t xml:space="preserve">24</t>
  </si>
  <si>
    <t xml:space="preserve">MATERIALES Y ARTICULOS DE CONSTRUCCION Y DE REPARACION.</t>
  </si>
  <si>
    <t xml:space="preserve">246</t>
  </si>
  <si>
    <t xml:space="preserve">MATERIAL ELECTRICO Y ELECTRONICO.</t>
  </si>
  <si>
    <t xml:space="preserve">24601</t>
  </si>
  <si>
    <t xml:space="preserve">Material eléctrico y electrónico</t>
  </si>
  <si>
    <t xml:space="preserve">24601 001</t>
  </si>
  <si>
    <t xml:space="preserve">24601 001 001</t>
  </si>
  <si>
    <t xml:space="preserve">MATERIAL ELECTRICO Y ELECTRONICO</t>
  </si>
  <si>
    <t xml:space="preserve">24601 003</t>
  </si>
  <si>
    <t xml:space="preserve">24601 003 001</t>
  </si>
  <si>
    <t xml:space="preserve">MATERIALES ELECTRICOS</t>
  </si>
  <si>
    <t xml:space="preserve">24601 005</t>
  </si>
  <si>
    <t xml:space="preserve">24601 005 001</t>
  </si>
  <si>
    <t xml:space="preserve">249</t>
  </si>
  <si>
    <t xml:space="preserve">OTROS MATERIALES Y ARTICULOS DE CONSTRUCCION Y REPARACION.</t>
  </si>
  <si>
    <t xml:space="preserve">24901</t>
  </si>
  <si>
    <t xml:space="preserve">Otros materiales y artículos de construcción y reparación</t>
  </si>
  <si>
    <t xml:space="preserve">24901 001</t>
  </si>
  <si>
    <t xml:space="preserve">24901 001 001</t>
  </si>
  <si>
    <t xml:space="preserve">OTROS MATERIALES Y ARTICULOS DE CONSTRUCCION Y REPARACION</t>
  </si>
  <si>
    <t xml:space="preserve">24901 003</t>
  </si>
  <si>
    <t xml:space="preserve">24901 003 001</t>
  </si>
  <si>
    <t xml:space="preserve">OTROS MATERIALES Y ARTICULOS DE CONSTRUCCIÓN Y REPARACIÓN</t>
  </si>
  <si>
    <t xml:space="preserve">24901 005</t>
  </si>
  <si>
    <t xml:space="preserve">24901 005 001</t>
  </si>
  <si>
    <t xml:space="preserve">25</t>
  </si>
  <si>
    <t xml:space="preserve">PRODUCTOS QUIMICOS, FARMACEUTICOS Y DE LABORATORIO.</t>
  </si>
  <si>
    <t xml:space="preserve">253</t>
  </si>
  <si>
    <t xml:space="preserve">MEDICINAS Y PRODUCTOS FARMACEUTICOS.</t>
  </si>
  <si>
    <t xml:space="preserve">25301</t>
  </si>
  <si>
    <t xml:space="preserve">Medicinas y productos farmacéuticos</t>
  </si>
  <si>
    <t xml:space="preserve">25301 001</t>
  </si>
  <si>
    <t xml:space="preserve">25301 001 001</t>
  </si>
  <si>
    <t xml:space="preserve">MEDICINAS Y PRODUCTOS FARMACÉUTICOS</t>
  </si>
  <si>
    <t xml:space="preserve">25301 003</t>
  </si>
  <si>
    <t xml:space="preserve">25301 003 001</t>
  </si>
  <si>
    <t xml:space="preserve">MEDICINAS Y MEDICAMENTOS</t>
  </si>
  <si>
    <t xml:space="preserve">254</t>
  </si>
  <si>
    <t xml:space="preserve">MATERIALES, ACCESORIOS Y SUMINISTROS MEDICOS.</t>
  </si>
  <si>
    <t xml:space="preserve">25401</t>
  </si>
  <si>
    <t xml:space="preserve">Materiales, accesorios y suministros médicos</t>
  </si>
  <si>
    <t xml:space="preserve">25401 001</t>
  </si>
  <si>
    <t xml:space="preserve">25401 001 001</t>
  </si>
  <si>
    <t xml:space="preserve">25401 003</t>
  </si>
  <si>
    <t xml:space="preserve">25401 003 001</t>
  </si>
  <si>
    <t xml:space="preserve">MATERIALES, ACCESORIOS Y SUMINISTROS MÉDICOS</t>
  </si>
  <si>
    <t xml:space="preserve">259</t>
  </si>
  <si>
    <t xml:space="preserve">OTROS PRODUCTOS QUIMICOS.</t>
  </si>
  <si>
    <t xml:space="preserve">25901</t>
  </si>
  <si>
    <t xml:space="preserve">Otros productos químicos</t>
  </si>
  <si>
    <t xml:space="preserve">25901 001</t>
  </si>
  <si>
    <t xml:space="preserve">25901 001 001</t>
  </si>
  <si>
    <t xml:space="preserve">25901 003</t>
  </si>
  <si>
    <t xml:space="preserve">25901 003 001</t>
  </si>
  <si>
    <t xml:space="preserve">OTROS PRODUCTOS QUIMICOS</t>
  </si>
  <si>
    <t xml:space="preserve">26</t>
  </si>
  <si>
    <t xml:space="preserve">COMBUSTIBLES, LUBRICANTES Y ADITIVOS.</t>
  </si>
  <si>
    <t xml:space="preserve">261</t>
  </si>
  <si>
    <t xml:space="preserve">26101</t>
  </si>
  <si>
    <t xml:space="preserve">Combustibles, lubricantes y aditivos para vehículos terrestres, aéreos, marítimos, lacustres y fluviales destinados a la ejecución de programas de seguridad pública y nacional</t>
  </si>
  <si>
    <t xml:space="preserve">26101 003</t>
  </si>
  <si>
    <t xml:space="preserve">26101 003 001</t>
  </si>
  <si>
    <t xml:space="preserve">COMBUSTIBLE,  LUBRICANTES Y ADITIVOS DESTINADOS A PROGRAMAS DE SEGURIDAD PÚBLICA</t>
  </si>
  <si>
    <t xml:space="preserve">26104</t>
  </si>
  <si>
    <t xml:space="preserve">Combustibles, lubricantes y aditivos para vehículos terrestres, aéreos, marítimos, lacustres y fluviales asignados a servidores públicos</t>
  </si>
  <si>
    <t xml:space="preserve">26104 001</t>
  </si>
  <si>
    <t xml:space="preserve">26104 001 001</t>
  </si>
  <si>
    <t xml:space="preserve">COMBUSTIBLES, LUBRICANTES Y ADITIVOS PARA VEHÍCULOS TERRESTRES, AÉREOS, MARÍTIMOS, LACUSTRES Y FLUVIALES ASIGNADOS A SERVIDORES PÚBLICOS</t>
  </si>
  <si>
    <t xml:space="preserve">26104 005</t>
  </si>
  <si>
    <t xml:space="preserve">26104 005 001</t>
  </si>
  <si>
    <t xml:space="preserve">27</t>
  </si>
  <si>
    <t xml:space="preserve">VESTUARIO, BLANCOS, PRENDAS DE PROTECCION Y ARTICULOS DEPORTIVOS.</t>
  </si>
  <si>
    <t xml:space="preserve">271</t>
  </si>
  <si>
    <t xml:space="preserve">VESTUARIO Y UNIFORMES.</t>
  </si>
  <si>
    <t xml:space="preserve">27101</t>
  </si>
  <si>
    <t xml:space="preserve">Vestuario y uniformes</t>
  </si>
  <si>
    <t xml:space="preserve">27101 001</t>
  </si>
  <si>
    <t xml:space="preserve">27101 001 001</t>
  </si>
  <si>
    <t xml:space="preserve">VESTUARIO Y UNIFORMES</t>
  </si>
  <si>
    <t xml:space="preserve">27101 003</t>
  </si>
  <si>
    <t xml:space="preserve">27101 003 001</t>
  </si>
  <si>
    <t xml:space="preserve">272</t>
  </si>
  <si>
    <t xml:space="preserve">PRENDAS DE SEGURIDAD Y PROTECCION PERSONAL.</t>
  </si>
  <si>
    <t xml:space="preserve">27201</t>
  </si>
  <si>
    <t xml:space="preserve">Prendas de protección personal</t>
  </si>
  <si>
    <t xml:space="preserve">27201 001</t>
  </si>
  <si>
    <t xml:space="preserve">27201 001 001</t>
  </si>
  <si>
    <t xml:space="preserve">PRENDAS DE PROTECCION PERSONAL.</t>
  </si>
  <si>
    <t xml:space="preserve">27201 003</t>
  </si>
  <si>
    <t xml:space="preserve">27201 003 001</t>
  </si>
  <si>
    <t xml:space="preserve">PRENDAS DE SEGURIDAD Y PROTECCION PERSONAL</t>
  </si>
  <si>
    <t xml:space="preserve">273</t>
  </si>
  <si>
    <t xml:space="preserve">ARTICULOS DEPORTIVOS.</t>
  </si>
  <si>
    <t xml:space="preserve">27301</t>
  </si>
  <si>
    <t xml:space="preserve">Artículos deportivos</t>
  </si>
  <si>
    <t xml:space="preserve">27301 001</t>
  </si>
  <si>
    <t xml:space="preserve">27301 001 001</t>
  </si>
  <si>
    <t xml:space="preserve">ARTICULOS DEPORTIVOS</t>
  </si>
  <si>
    <t xml:space="preserve">29</t>
  </si>
  <si>
    <t xml:space="preserve">HERRAMIENTAS, REFACCIONES Y ACCESORIOS MENORES.</t>
  </si>
  <si>
    <t xml:space="preserve">291</t>
  </si>
  <si>
    <t xml:space="preserve">HERRAMIENTAS MENORES.</t>
  </si>
  <si>
    <t xml:space="preserve">29101</t>
  </si>
  <si>
    <t xml:space="preserve">Herramientas menores</t>
  </si>
  <si>
    <t xml:space="preserve">29101 001</t>
  </si>
  <si>
    <t xml:space="preserve">29101 001 001</t>
  </si>
  <si>
    <t xml:space="preserve">HERRAMIENTAS MENORES</t>
  </si>
  <si>
    <t xml:space="preserve">29101 003</t>
  </si>
  <si>
    <t xml:space="preserve">29101 003 001</t>
  </si>
  <si>
    <t xml:space="preserve">292</t>
  </si>
  <si>
    <t xml:space="preserve">REFACCIONES Y ACCESORIOS MENORES DE EDIFICIOS.</t>
  </si>
  <si>
    <t xml:space="preserve">29201</t>
  </si>
  <si>
    <t xml:space="preserve">Refacciones y accesorios menores de edificios</t>
  </si>
  <si>
    <t xml:space="preserve">296</t>
  </si>
  <si>
    <t xml:space="preserve">REFACCIONES Y ACCESORIOS MENORES DE EQUIPO DE TRANSPORTE.</t>
  </si>
  <si>
    <t xml:space="preserve">29601</t>
  </si>
  <si>
    <t xml:space="preserve">Refacciones y accesorios menores de equipo de transporte</t>
  </si>
  <si>
    <t xml:space="preserve">29601 001</t>
  </si>
  <si>
    <t xml:space="preserve">29601 001 001</t>
  </si>
  <si>
    <t xml:space="preserve">REFACCIONES Y ACCESORIOS MENORES DE TRANSPORTE</t>
  </si>
  <si>
    <t xml:space="preserve">3</t>
  </si>
  <si>
    <t xml:space="preserve">SERVICIOS GENERALES.</t>
  </si>
  <si>
    <t xml:space="preserve">31</t>
  </si>
  <si>
    <t xml:space="preserve">SERVICIOS BASICOS.</t>
  </si>
  <si>
    <t xml:space="preserve">311</t>
  </si>
  <si>
    <t xml:space="preserve">ENERGIA ELECTRICA.</t>
  </si>
  <si>
    <t xml:space="preserve">31101</t>
  </si>
  <si>
    <t xml:space="preserve">Servicio de energía eléctrica</t>
  </si>
  <si>
    <t xml:space="preserve">31101 003</t>
  </si>
  <si>
    <t xml:space="preserve">31101 003 001</t>
  </si>
  <si>
    <t xml:space="preserve">ENERGIA ELECTRICA</t>
  </si>
  <si>
    <t xml:space="preserve">31101 003 002</t>
  </si>
  <si>
    <t xml:space="preserve">ALUMBRADO PUBLICO</t>
  </si>
  <si>
    <t xml:space="preserve">312</t>
  </si>
  <si>
    <t xml:space="preserve">GAS.</t>
  </si>
  <si>
    <t xml:space="preserve">31201</t>
  </si>
  <si>
    <t xml:space="preserve">Servicio de gas</t>
  </si>
  <si>
    <t xml:space="preserve">313</t>
  </si>
  <si>
    <t xml:space="preserve">AGUA.</t>
  </si>
  <si>
    <t xml:space="preserve">31301</t>
  </si>
  <si>
    <t xml:space="preserve">Servicio de agua</t>
  </si>
  <si>
    <t xml:space="preserve">31301 001</t>
  </si>
  <si>
    <t xml:space="preserve">31301 001 001</t>
  </si>
  <si>
    <t xml:space="preserve">SERVICIO DE AGUA</t>
  </si>
  <si>
    <t xml:space="preserve">31301 005</t>
  </si>
  <si>
    <t xml:space="preserve">31301 005 001</t>
  </si>
  <si>
    <t xml:space="preserve">SERVICIO DE AGUA.</t>
  </si>
  <si>
    <t xml:space="preserve">314</t>
  </si>
  <si>
    <t xml:space="preserve">TELEFONIA TRADICIONAL.</t>
  </si>
  <si>
    <t xml:space="preserve">31401</t>
  </si>
  <si>
    <t xml:space="preserve">Servicio telefónico convencional</t>
  </si>
  <si>
    <t xml:space="preserve">315</t>
  </si>
  <si>
    <t xml:space="preserve">TELEFONIA CELULAR.</t>
  </si>
  <si>
    <t xml:space="preserve">31501</t>
  </si>
  <si>
    <t xml:space="preserve">Servicio de telefonía celular</t>
  </si>
  <si>
    <t xml:space="preserve">31501 001</t>
  </si>
  <si>
    <t xml:space="preserve">31501 001 001</t>
  </si>
  <si>
    <t xml:space="preserve">SERVICIO DE TELEFONIA CELULAR</t>
  </si>
  <si>
    <t xml:space="preserve">317</t>
  </si>
  <si>
    <t xml:space="preserve">SERVICIOS DE ACCESO DE INTERNET, REDES Y PROCESAMIENTO DE INFORMACION.</t>
  </si>
  <si>
    <t xml:space="preserve">31701</t>
  </si>
  <si>
    <t xml:space="preserve">Servicios de conducción de señales analógicas y digitales</t>
  </si>
  <si>
    <t xml:space="preserve">31701 001</t>
  </si>
  <si>
    <t xml:space="preserve">31701 001 001</t>
  </si>
  <si>
    <t xml:space="preserve">SERVICIOS DE CONDUCCIÓN DE SEÑALES ANALÓGICAS Y DIGITALES
</t>
  </si>
  <si>
    <t xml:space="preserve">31701 003</t>
  </si>
  <si>
    <t xml:space="preserve">31701 003 001</t>
  </si>
  <si>
    <t xml:space="preserve">SERVICIO DE ACCESO A INTERNET REDES Y PROCESAMIENTO DE INFORMACION</t>
  </si>
  <si>
    <t xml:space="preserve">318</t>
  </si>
  <si>
    <t xml:space="preserve">SERVICIOS POSTALES Y TELEGRAFICOS.</t>
  </si>
  <si>
    <t xml:space="preserve">31801</t>
  </si>
  <si>
    <t xml:space="preserve">Servicio postal</t>
  </si>
  <si>
    <t xml:space="preserve">31802</t>
  </si>
  <si>
    <t xml:space="preserve">Servicio telegráfico</t>
  </si>
  <si>
    <t xml:space="preserve">319</t>
  </si>
  <si>
    <t xml:space="preserve">SERVICIOS INTEGRALES Y OTROS SERVICIOS.</t>
  </si>
  <si>
    <t xml:space="preserve">31901</t>
  </si>
  <si>
    <t xml:space="preserve">Servicios integrales de telecomunicación</t>
  </si>
  <si>
    <t xml:space="preserve">31901 003</t>
  </si>
  <si>
    <t xml:space="preserve">31901 003 001</t>
  </si>
  <si>
    <t xml:space="preserve">SERVICIOS INTEGRALES DE TELECOMUNICACIÓN.</t>
  </si>
  <si>
    <t xml:space="preserve">31902</t>
  </si>
  <si>
    <t xml:space="preserve">Contratación de otros servicios</t>
  </si>
  <si>
    <t xml:space="preserve">31903</t>
  </si>
  <si>
    <t xml:space="preserve">Servicios generales para planteles educativos</t>
  </si>
  <si>
    <t xml:space="preserve">31904</t>
  </si>
  <si>
    <t xml:space="preserve">Servicios integrales de infraestructura de cómputo</t>
  </si>
  <si>
    <t xml:space="preserve">32</t>
  </si>
  <si>
    <t xml:space="preserve">SERVICIOS DE ARRENDAMIENTO.</t>
  </si>
  <si>
    <t xml:space="preserve">321</t>
  </si>
  <si>
    <t xml:space="preserve">ARRENDAMIENTO DE TERRENOS.</t>
  </si>
  <si>
    <t xml:space="preserve">32101</t>
  </si>
  <si>
    <t xml:space="preserve">Arrendamiento de terrenos</t>
  </si>
  <si>
    <t xml:space="preserve">32101 001</t>
  </si>
  <si>
    <t xml:space="preserve">32101 001 001</t>
  </si>
  <si>
    <t xml:space="preserve">TERRENOS</t>
  </si>
  <si>
    <t xml:space="preserve">322</t>
  </si>
  <si>
    <t xml:space="preserve">ARRENDAMIENTO DE EDIFICIOS.</t>
  </si>
  <si>
    <t xml:space="preserve">32201</t>
  </si>
  <si>
    <t xml:space="preserve">Arrendamiento de edificios y locales</t>
  </si>
  <si>
    <t xml:space="preserve">32201 001</t>
  </si>
  <si>
    <t xml:space="preserve">32201 001 001</t>
  </si>
  <si>
    <t xml:space="preserve">ARRENDAMIENTO DE EDIFICIOS Y LOCALES.</t>
  </si>
  <si>
    <t xml:space="preserve">325</t>
  </si>
  <si>
    <t xml:space="preserve">ARRENDAMIENTO DE EQUIPO DE TRANSPORTE.</t>
  </si>
  <si>
    <t xml:space="preserve">32502</t>
  </si>
  <si>
    <t xml:space="preserve">Arrendamiento de vehículos terrestres, aéreos, marítimos, lacustres y fluviales para servicios públicos y la operación de programas públicos</t>
  </si>
  <si>
    <t xml:space="preserve">32502 001</t>
  </si>
  <si>
    <t xml:space="preserve">32502 001 001</t>
  </si>
  <si>
    <t xml:space="preserve">ARRENDAMIENTO DE VEHICULOS TERRESTRES, AEREOS, MARITIMOS, LACUSTRES Y FLUVIALES PARA SERVICIOS PUBLICOS Y LA OPERACION DE PROGRAMAS PUBLICOS.</t>
  </si>
  <si>
    <t xml:space="preserve">32503</t>
  </si>
  <si>
    <t xml:space="preserve">Arrendamiento de vehículos terrestres, aéreos, marítimos, lacustres y fluviales para servicios administrativos</t>
  </si>
  <si>
    <t xml:space="preserve">32503 003</t>
  </si>
  <si>
    <t xml:space="preserve">ARRENDAMIENTO DE EQUIPO DE TRANSPORTE. </t>
  </si>
  <si>
    <t xml:space="preserve">329</t>
  </si>
  <si>
    <t xml:space="preserve">OTROS ARRENDAMIENTOS.</t>
  </si>
  <si>
    <t xml:space="preserve">32901</t>
  </si>
  <si>
    <t xml:space="preserve">Arrendamiento de sustancias y productos químicos</t>
  </si>
  <si>
    <t xml:space="preserve">32902</t>
  </si>
  <si>
    <t xml:space="preserve">PIDIREGAS cargos fijos</t>
  </si>
  <si>
    <t xml:space="preserve">32903</t>
  </si>
  <si>
    <t xml:space="preserve">Otros Arrendamientos</t>
  </si>
  <si>
    <t xml:space="preserve">32903 001</t>
  </si>
  <si>
    <t xml:space="preserve">32903 001 001</t>
  </si>
  <si>
    <t xml:space="preserve">OTROS ARRENDAMIENTOS</t>
  </si>
  <si>
    <t xml:space="preserve">33</t>
  </si>
  <si>
    <t xml:space="preserve">SERVICIOS PROFESIONALES, CIENTIFICOS, TECNICOS Y OTROS SERVICIOS.</t>
  </si>
  <si>
    <t xml:space="preserve">331</t>
  </si>
  <si>
    <t xml:space="preserve">SERVICIOS LEGALES, DE CONTABILIDAD, AUDITORIA Y RELACIONADOS.</t>
  </si>
  <si>
    <t xml:space="preserve">33101</t>
  </si>
  <si>
    <t xml:space="preserve">Asesorías asociadas a convenios, tratados o acuerdos</t>
  </si>
  <si>
    <t xml:space="preserve">33101 001</t>
  </si>
  <si>
    <t xml:space="preserve">33101 001 001</t>
  </si>
  <si>
    <t xml:space="preserve">SERVICIOS LEGALES, DE CONTABILIDAD, AUDITORÍA Y RELACIONADOS</t>
  </si>
  <si>
    <t xml:space="preserve">33101 005</t>
  </si>
  <si>
    <t xml:space="preserve">33101 005 001</t>
  </si>
  <si>
    <t xml:space="preserve">332</t>
  </si>
  <si>
    <t xml:space="preserve">SERVICIOS DE DISEÑO, ARQUITECTURA, INGENIERIA Y ACTIVIDADES RELACIONADAS.</t>
  </si>
  <si>
    <t xml:space="preserve">33201</t>
  </si>
  <si>
    <t xml:space="preserve">Servicios de diseño, arquitectura, ingeniería y actividades relacionadas</t>
  </si>
  <si>
    <t xml:space="preserve">33201 002</t>
  </si>
  <si>
    <t xml:space="preserve">SERVICIOS PROFESIONALES, CIENTIFICOS Y TECNICOS INTEGRALES</t>
  </si>
  <si>
    <t xml:space="preserve">333</t>
  </si>
  <si>
    <t xml:space="preserve">SERVICIOS DE CONSULTORIA ADMINISTRATIVA, PROCESOS, TECNICA Y EN TECNOLOGIAS DE LA INFORMACION.</t>
  </si>
  <si>
    <t xml:space="preserve">33301</t>
  </si>
  <si>
    <t xml:space="preserve">Servicios de desarrollo de aplicaciones informáticas</t>
  </si>
  <si>
    <t xml:space="preserve">33301 005</t>
  </si>
  <si>
    <t xml:space="preserve">33301 005 001</t>
  </si>
  <si>
    <t xml:space="preserve">SERVICIOS DE INFORMATICA.</t>
  </si>
  <si>
    <t xml:space="preserve">334</t>
  </si>
  <si>
    <t xml:space="preserve">SERVICIOS DE CAPACITACION.</t>
  </si>
  <si>
    <t xml:space="preserve">33401</t>
  </si>
  <si>
    <t xml:space="preserve">Servicios para capacitación a servidores públicos</t>
  </si>
  <si>
    <t xml:space="preserve">33401 001</t>
  </si>
  <si>
    <t xml:space="preserve">33401 001 001</t>
  </si>
  <si>
    <t xml:space="preserve">SERVICIOS PARA CAPACITACION A SERVIDORES PUBLICOS.</t>
  </si>
  <si>
    <t xml:space="preserve">33401 003</t>
  </si>
  <si>
    <t xml:space="preserve">33401 003 001</t>
  </si>
  <si>
    <t xml:space="preserve">SERVICIOS PARA CAPACITACIÓN A SERVIDORES PÚBLICOS</t>
  </si>
  <si>
    <t xml:space="preserve">33401 005</t>
  </si>
  <si>
    <t xml:space="preserve">33401 005 001</t>
  </si>
  <si>
    <t xml:space="preserve">335</t>
  </si>
  <si>
    <t xml:space="preserve">SERVICIOS DE INVESTIGACION CIENTIFICA Y DESARROLLO.</t>
  </si>
  <si>
    <t xml:space="preserve">33501</t>
  </si>
  <si>
    <t xml:space="preserve">Estudios e investigaciones</t>
  </si>
  <si>
    <t xml:space="preserve">33501 001</t>
  </si>
  <si>
    <t xml:space="preserve">33501 001 001</t>
  </si>
  <si>
    <t xml:space="preserve">ESTUDIOS E INVESTIGACIONES.</t>
  </si>
  <si>
    <t xml:space="preserve">336</t>
  </si>
  <si>
    <t xml:space="preserve">SERVICIOS DE APOYO ADMINISTRATIVO, TRADUCCION, FOTOCOPIADO E IMPRESION.</t>
  </si>
  <si>
    <t xml:space="preserve">33601</t>
  </si>
  <si>
    <t xml:space="preserve">Servicios relacionados con traducciones</t>
  </si>
  <si>
    <t xml:space="preserve">33602</t>
  </si>
  <si>
    <t xml:space="preserve">Otros servicios comerciales</t>
  </si>
  <si>
    <t xml:space="preserve">33603</t>
  </si>
  <si>
    <t xml:space="preserve">Impresiones de documentos oficiales para la prestación de servicios públicos, identificación, formatos administrativos y fiscales, formas valoradas, certificados y títulos</t>
  </si>
  <si>
    <t xml:space="preserve">33603 001</t>
  </si>
  <si>
    <t xml:space="preserve">33603 001 001</t>
  </si>
  <si>
    <t xml:space="preserve">IMPRESIONES DE DOCUMENTOS OFICIALES PARA LA PRESTACION DE SERVICIOS PUBLICOS, IDENTIFICACION, FORMATOS ADMINISTRATIVOS Y FISCALES, FORMAS VALORADAS, CERTIFICADOS Y TITULOS</t>
  </si>
  <si>
    <t xml:space="preserve">33603 005</t>
  </si>
  <si>
    <t xml:space="preserve">33603 005 001</t>
  </si>
  <si>
    <t xml:space="preserve">33604</t>
  </si>
  <si>
    <t xml:space="preserve">Impresión y elaboración de material informativo derivado de la operación y administración de las dependencias y entidades</t>
  </si>
  <si>
    <t xml:space="preserve">33604 001</t>
  </si>
  <si>
    <t xml:space="preserve">33604 001 001</t>
  </si>
  <si>
    <t xml:space="preserve">IMPRESION Y ELABORACION DE MATERIAL INFORMATIVO DERIVADO DE LA OPERACION Y ADMINISTRACION DE LAS DEPENDENCIAS Y ENTIDADES</t>
  </si>
  <si>
    <t xml:space="preserve">33604 003</t>
  </si>
  <si>
    <t xml:space="preserve">33604 003 001</t>
  </si>
  <si>
    <t xml:space="preserve">33605</t>
  </si>
  <si>
    <t xml:space="preserve">Información en medios masivos derivada de la operación y administración de las dependencias y entidades</t>
  </si>
  <si>
    <t xml:space="preserve">33606</t>
  </si>
  <si>
    <t xml:space="preserve">Servicios de digitalización</t>
  </si>
  <si>
    <t xml:space="preserve">34</t>
  </si>
  <si>
    <t xml:space="preserve">SERVICIOS FINANCIEROS, BANCARIOS Y COMERCIALES.</t>
  </si>
  <si>
    <t xml:space="preserve">341</t>
  </si>
  <si>
    <t xml:space="preserve">SERVICIOS FINANCIEROS Y BANCARIOS.</t>
  </si>
  <si>
    <t xml:space="preserve">34101</t>
  </si>
  <si>
    <t xml:space="preserve">Servicios bancarios y financieros</t>
  </si>
  <si>
    <t xml:space="preserve">34101 001</t>
  </si>
  <si>
    <t xml:space="preserve">34101 001 001</t>
  </si>
  <si>
    <t xml:space="preserve">SERVICIOS BANCARIOS Y FINANCIEROS</t>
  </si>
  <si>
    <t xml:space="preserve">34101 003</t>
  </si>
  <si>
    <t xml:space="preserve">34101 003 001</t>
  </si>
  <si>
    <t xml:space="preserve">34101 005</t>
  </si>
  <si>
    <t xml:space="preserve">34101 005 001</t>
  </si>
  <si>
    <t xml:space="preserve">347</t>
  </si>
  <si>
    <t xml:space="preserve">FLETES Y MANIOBRAS.</t>
  </si>
  <si>
    <t xml:space="preserve">34701</t>
  </si>
  <si>
    <t xml:space="preserve">Fletes y maniobras</t>
  </si>
  <si>
    <t xml:space="preserve">34701 001</t>
  </si>
  <si>
    <t xml:space="preserve">34701 001 001</t>
  </si>
  <si>
    <t xml:space="preserve">35</t>
  </si>
  <si>
    <t xml:space="preserve">SERVICIOS DE INSTALACION, REPARACION, MANTENIMIENTO Y CONSERVACION.</t>
  </si>
  <si>
    <t xml:space="preserve">351</t>
  </si>
  <si>
    <t xml:space="preserve">CONSERVACION Y MANTENIMIENTO MENOR DE INMUEBLES.</t>
  </si>
  <si>
    <t xml:space="preserve">35101</t>
  </si>
  <si>
    <t xml:space="preserve">Mantenimiento y conservación de inmuebles para la prestación de servicios administrativos</t>
  </si>
  <si>
    <t xml:space="preserve">35101 003</t>
  </si>
  <si>
    <t xml:space="preserve">35101 003 001</t>
  </si>
  <si>
    <t xml:space="preserve">CONSERVACION Y MANTENIMIENTO MENOR DE INMUEBLES</t>
  </si>
  <si>
    <t xml:space="preserve">35102</t>
  </si>
  <si>
    <t xml:space="preserve">Mantenimiento y conservación de inmuebles para la prestación de servicios públicos</t>
  </si>
  <si>
    <t xml:space="preserve">35102 001</t>
  </si>
  <si>
    <t xml:space="preserve">35102 001 001</t>
  </si>
  <si>
    <t xml:space="preserve">MANTENIMIENTO Y CONSERVACION DE INMUEBLES PARA LA
PRESTACION DE SERVICIOS PUBLICOS.</t>
  </si>
  <si>
    <t xml:space="preserve">352</t>
  </si>
  <si>
    <t xml:space="preserve">INSTALACION, REPARACION Y MANTENIMIENTO DE MOBILIARIO Y EQUIPO DE ADMINISTRACION, EDUCACIONAL Y RECREATIVO.</t>
  </si>
  <si>
    <t xml:space="preserve">35201</t>
  </si>
  <si>
    <t xml:space="preserve">Mantenimiento y conservación de mobiliario y equipo de administración</t>
  </si>
  <si>
    <t xml:space="preserve">35201 001</t>
  </si>
  <si>
    <t xml:space="preserve">35201 001 001</t>
  </si>
  <si>
    <t xml:space="preserve">MANTENIMIENTO Y CONSERVACION DE MOBILIARIO Y EQUIPO DE ADMINISTRACION</t>
  </si>
  <si>
    <t xml:space="preserve">353</t>
  </si>
  <si>
    <t xml:space="preserve">INSTALACION, REPARACION Y MANTENIMIENTO DE EQUIPO DE COMPUTO Y TECNOLOGIA DE LA INFORMACION.</t>
  </si>
  <si>
    <t xml:space="preserve">35301</t>
  </si>
  <si>
    <t xml:space="preserve">Mantenimiento y conservación de bienes informáticos</t>
  </si>
  <si>
    <t xml:space="preserve">35301 003</t>
  </si>
  <si>
    <t xml:space="preserve">35301 003 001</t>
  </si>
  <si>
    <t xml:space="preserve">DE EQUIPO DE COMPUTO Y ACCESORIOS.</t>
  </si>
  <si>
    <t xml:space="preserve">35301 003 002</t>
  </si>
  <si>
    <t xml:space="preserve">DE EQUIPO DE RADIO Y COMUNICACION</t>
  </si>
  <si>
    <t xml:space="preserve">35301 005</t>
  </si>
  <si>
    <t xml:space="preserve">35301 005 001</t>
  </si>
  <si>
    <t xml:space="preserve">MANTENIMIENTO Y CONSERVACION DE BIENES INFORMATICOS.</t>
  </si>
  <si>
    <t xml:space="preserve">355</t>
  </si>
  <si>
    <t xml:space="preserve">REPARACION Y MANTENIMIENTO DE EQUIPO DE TRANSPORTE.</t>
  </si>
  <si>
    <t xml:space="preserve">35501</t>
  </si>
  <si>
    <t xml:space="preserve">Mantenimiento y conservación de vehículos terrestres, aéreos, marítimos, lacustres y fluviales</t>
  </si>
  <si>
    <t xml:space="preserve">35501 001</t>
  </si>
  <si>
    <t xml:space="preserve">35501 001 001</t>
  </si>
  <si>
    <t xml:space="preserve">MANTENIMIENTO Y CONSERVACION DE VEHICULOS TERRESTRES, AEREOS, MARITIMOS, LACUSTRES Y FLUVIALES</t>
  </si>
  <si>
    <t xml:space="preserve">35501 002</t>
  </si>
  <si>
    <t xml:space="preserve">OBRA PUBLICA</t>
  </si>
  <si>
    <t xml:space="preserve">35501 002 001</t>
  </si>
  <si>
    <t xml:space="preserve">REPARACIÒN Y MANTENIMIENTO DE EQUIPO DE TRANSPORTE</t>
  </si>
  <si>
    <t xml:space="preserve">35501 003</t>
  </si>
  <si>
    <t xml:space="preserve">35501 003 001</t>
  </si>
  <si>
    <t xml:space="preserve">MANTENIMIENTO Y CONSERVACION DE VEHICULOS</t>
  </si>
  <si>
    <t xml:space="preserve">35501 005</t>
  </si>
  <si>
    <t xml:space="preserve">35501 005 001</t>
  </si>
  <si>
    <t xml:space="preserve">MANTENIMIENTO Y CONSERVACION DE VEHICULOS TERRESTRES, AEREOS, MARITIMOS, LACUSTRES Y FLUVIALES.</t>
  </si>
  <si>
    <t xml:space="preserve">357</t>
  </si>
  <si>
    <t xml:space="preserve">INSTALACION, REPARACION Y MANTENIMIENTO DE MAQUINARIA, OTROS EQUIPOS Y HERRAMIENTA.</t>
  </si>
  <si>
    <t xml:space="preserve">35701</t>
  </si>
  <si>
    <t xml:space="preserve">Mantenimiento y conservación de maquinaria y equipo</t>
  </si>
  <si>
    <t xml:space="preserve">35701 001</t>
  </si>
  <si>
    <t xml:space="preserve">35701 001 001</t>
  </si>
  <si>
    <t xml:space="preserve">MANTENIMIENTO Y CONSERVACION DE MAQUINARIA Y EQUIPO.</t>
  </si>
  <si>
    <t xml:space="preserve">35701 003</t>
  </si>
  <si>
    <t xml:space="preserve">35701 003 001</t>
  </si>
  <si>
    <t xml:space="preserve">MANTENIMIENTO Y CONSERVACIÓN DE MAQUINARIA Y EQUIPO</t>
  </si>
  <si>
    <t xml:space="preserve">35702</t>
  </si>
  <si>
    <t xml:space="preserve">Mantenimiento y conservación de plantas e instalaciones productivas</t>
  </si>
  <si>
    <t xml:space="preserve">36</t>
  </si>
  <si>
    <t xml:space="preserve">SERVICIOS DE COMUNICACION SOCIAL Y PUBLICIDAD.</t>
  </si>
  <si>
    <t xml:space="preserve">361</t>
  </si>
  <si>
    <t xml:space="preserve">DIFUSION POR RADIO, TELEVISION Y OTROS MEDIOS DE MENSAJES SOBRE PROGRAMAS Y ACTIVIDADES GUBERNAMENTALES.</t>
  </si>
  <si>
    <t xml:space="preserve">36101</t>
  </si>
  <si>
    <t xml:space="preserve">Difusión de mensajes sobre programas y actividades gubernamentales</t>
  </si>
  <si>
    <t xml:space="preserve">36101 001</t>
  </si>
  <si>
    <t xml:space="preserve">36101 001 001</t>
  </si>
  <si>
    <t xml:space="preserve">DIFUSION DE MENSAJES SOBRE PROGRAMAS Y ACTIVIDADES 
GUBERNAMENTALES</t>
  </si>
  <si>
    <t xml:space="preserve">36101 005</t>
  </si>
  <si>
    <t xml:space="preserve">36101 005 001</t>
  </si>
  <si>
    <t xml:space="preserve">DIFUCION DE MENSAJES SOBRE PROGRAMAS Y ACTIVIDADES GUBERNAMENTALES.</t>
  </si>
  <si>
    <t xml:space="preserve">37</t>
  </si>
  <si>
    <t xml:space="preserve">SERVICIOS DE TRASLADO Y VIATICOS.</t>
  </si>
  <si>
    <t xml:space="preserve">372</t>
  </si>
  <si>
    <t xml:space="preserve">PASAJES TERRESTRES.</t>
  </si>
  <si>
    <t xml:space="preserve">37201</t>
  </si>
  <si>
    <t xml:space="preserve">Pasajes terrestres nacionales para labores en campo y de supervisión</t>
  </si>
  <si>
    <t xml:space="preserve">37201 001</t>
  </si>
  <si>
    <t xml:space="preserve">37201 001 001</t>
  </si>
  <si>
    <t xml:space="preserve">PASAJES TERRESTRRES NACIONALES PARA LABORES EN CAMPO Y DE SUPERVISION</t>
  </si>
  <si>
    <t xml:space="preserve">375</t>
  </si>
  <si>
    <t xml:space="preserve">VIATICOS EN EL PAIS.</t>
  </si>
  <si>
    <t xml:space="preserve">37501</t>
  </si>
  <si>
    <t xml:space="preserve">Viáticos nacionales para labores en campo y de supervisión</t>
  </si>
  <si>
    <t xml:space="preserve">37501 001</t>
  </si>
  <si>
    <t xml:space="preserve">37501 001 001</t>
  </si>
  <si>
    <t xml:space="preserve">VIATICOS NACIONALES PARA LABORES EN CAMPO Y DE SUPERVISION</t>
  </si>
  <si>
    <t xml:space="preserve">37501 005</t>
  </si>
  <si>
    <t xml:space="preserve">37501 005 001</t>
  </si>
  <si>
    <t xml:space="preserve">VIATICOS NACIONALES PARA LABORES EN CAMPO Y DE SUPERVICION</t>
  </si>
  <si>
    <t xml:space="preserve">37502</t>
  </si>
  <si>
    <t xml:space="preserve">Viáticos nacionales asociados a los programas de seguridad pública y nacional</t>
  </si>
  <si>
    <t xml:space="preserve">37502 003</t>
  </si>
  <si>
    <t xml:space="preserve">37502 003 001</t>
  </si>
  <si>
    <t xml:space="preserve">VIATICOS</t>
  </si>
  <si>
    <t xml:space="preserve">37503</t>
  </si>
  <si>
    <t xml:space="preserve">Viáticos nacionales asociados a desastres naturales</t>
  </si>
  <si>
    <t xml:space="preserve">37504</t>
  </si>
  <si>
    <t xml:space="preserve">Viáticos nacionales para servidores públicos en el desempeño de funciones oficiales</t>
  </si>
  <si>
    <t xml:space="preserve">38</t>
  </si>
  <si>
    <t xml:space="preserve">SERVICIOS OFICIALES.</t>
  </si>
  <si>
    <t xml:space="preserve">381</t>
  </si>
  <si>
    <t xml:space="preserve">GASTOS DE CEREMONIAL.</t>
  </si>
  <si>
    <t xml:space="preserve">38101</t>
  </si>
  <si>
    <t xml:space="preserve">Gastos de ceremonial del titular del Ejecutivo Federal</t>
  </si>
  <si>
    <t xml:space="preserve">38102</t>
  </si>
  <si>
    <t xml:space="preserve">Gastos de ceremonial de los titulares de las dependencias y entidades</t>
  </si>
  <si>
    <t xml:space="preserve">38103</t>
  </si>
  <si>
    <t xml:space="preserve">Gastos inherentes a la investidura presidencial</t>
  </si>
  <si>
    <t xml:space="preserve">382</t>
  </si>
  <si>
    <t xml:space="preserve">GASTOS DE ORDEN SOCIAL Y CULTURAL.</t>
  </si>
  <si>
    <t xml:space="preserve">38201</t>
  </si>
  <si>
    <t xml:space="preserve">Gastos de orden social</t>
  </si>
  <si>
    <t xml:space="preserve">38201 001</t>
  </si>
  <si>
    <t xml:space="preserve">38201 001 001</t>
  </si>
  <si>
    <t xml:space="preserve">GASTOS DE ORDEN SOCIAL</t>
  </si>
  <si>
    <t xml:space="preserve">38201 005</t>
  </si>
  <si>
    <t xml:space="preserve">38201 005 001</t>
  </si>
  <si>
    <t xml:space="preserve">GASTOS DE ORDEN SOCIAL.</t>
  </si>
  <si>
    <t xml:space="preserve">383</t>
  </si>
  <si>
    <t xml:space="preserve">CONGRESOS Y CONVENCIONES.</t>
  </si>
  <si>
    <t xml:space="preserve">38301</t>
  </si>
  <si>
    <t xml:space="preserve">Congresos y convenciones</t>
  </si>
  <si>
    <t xml:space="preserve">384</t>
  </si>
  <si>
    <t xml:space="preserve">EXPOSICIONES.</t>
  </si>
  <si>
    <t xml:space="preserve">38401</t>
  </si>
  <si>
    <t xml:space="preserve">Exposiciones</t>
  </si>
  <si>
    <t xml:space="preserve">38401 001</t>
  </si>
  <si>
    <t xml:space="preserve">38401 001 001</t>
  </si>
  <si>
    <t xml:space="preserve">FERIA LOCALES</t>
  </si>
  <si>
    <t xml:space="preserve">385</t>
  </si>
  <si>
    <t xml:space="preserve">GASTOS DE REPRESENTACION.</t>
  </si>
  <si>
    <t xml:space="preserve">38501</t>
  </si>
  <si>
    <t xml:space="preserve">Gastos para alimentación de servidores públicos de mando</t>
  </si>
  <si>
    <t xml:space="preserve">38501 001</t>
  </si>
  <si>
    <t xml:space="preserve">38501 001 001</t>
  </si>
  <si>
    <t xml:space="preserve">GASTOS PARA ALIMENTACION DE SERVIDORES PUBLICOS DE MANDO</t>
  </si>
  <si>
    <t xml:space="preserve">38501 003</t>
  </si>
  <si>
    <t xml:space="preserve">38501 003 001</t>
  </si>
  <si>
    <t xml:space="preserve">GASTOS PARA ALIMENTACIÓN DE SERVIDORES PÚBLICOS DE MANDO</t>
  </si>
  <si>
    <t xml:space="preserve">38501 005</t>
  </si>
  <si>
    <t xml:space="preserve">38501 005 001</t>
  </si>
  <si>
    <t xml:space="preserve">GASTOS PARA ALIMENTACION DE SERVIDORES PUBLICOS DE MANDO.</t>
  </si>
  <si>
    <t xml:space="preserve">39</t>
  </si>
  <si>
    <t xml:space="preserve">OTROS SERVICIOS GENERALES.</t>
  </si>
  <si>
    <t xml:space="preserve">391</t>
  </si>
  <si>
    <t xml:space="preserve">SERVICIOS FUNERARIOS Y DE CEMENTERIOS.</t>
  </si>
  <si>
    <t xml:space="preserve">39101</t>
  </si>
  <si>
    <t xml:space="preserve">Funerales y pagas de defunción</t>
  </si>
  <si>
    <t xml:space="preserve">39101 001</t>
  </si>
  <si>
    <t xml:space="preserve">39101 001 001</t>
  </si>
  <si>
    <t xml:space="preserve">FUNERALES Y PAGAS DE DEFUNSION</t>
  </si>
  <si>
    <t xml:space="preserve">392</t>
  </si>
  <si>
    <t xml:space="preserve">IMPUESTOS Y DERECHOS.</t>
  </si>
  <si>
    <t xml:space="preserve">39201</t>
  </si>
  <si>
    <t xml:space="preserve">Impuestos y derechos de exportación</t>
  </si>
  <si>
    <t xml:space="preserve">39201 001</t>
  </si>
  <si>
    <t xml:space="preserve">39201 001 001</t>
  </si>
  <si>
    <t xml:space="preserve">PEAJE</t>
  </si>
  <si>
    <t xml:space="preserve">39202</t>
  </si>
  <si>
    <t xml:space="preserve">Otros impuestos y derechos</t>
  </si>
  <si>
    <t xml:space="preserve">39202 001</t>
  </si>
  <si>
    <t xml:space="preserve">39202 001 001</t>
  </si>
  <si>
    <t xml:space="preserve">OTROS IMPUESTO Y DERECHOS</t>
  </si>
  <si>
    <t xml:space="preserve">398</t>
  </si>
  <si>
    <t xml:space="preserve">IMPUESTO SOBRE NOMINAS Y OTROS QUE SE DERIVEN DE UNA RELACION LABORAL.</t>
  </si>
  <si>
    <t xml:space="preserve">39801</t>
  </si>
  <si>
    <t xml:space="preserve">Impuesto sobre nóminas</t>
  </si>
  <si>
    <t xml:space="preserve">39801 001</t>
  </si>
  <si>
    <t xml:space="preserve">39801 001 001</t>
  </si>
  <si>
    <t xml:space="preserve">IMPUESTO SOBRE NOMINA</t>
  </si>
  <si>
    <t xml:space="preserve">4</t>
  </si>
  <si>
    <t xml:space="preserve">TRANSFERENCIAS, ASIGNACIONES, SUBSIDIOS Y OTRAS AYUDAS.</t>
  </si>
  <si>
    <t xml:space="preserve">44</t>
  </si>
  <si>
    <t xml:space="preserve">AYUDAS SOCIALES.</t>
  </si>
  <si>
    <t xml:space="preserve">441</t>
  </si>
  <si>
    <t xml:space="preserve">AYUDAS SOCIALES A PERSONAS.</t>
  </si>
  <si>
    <t xml:space="preserve">44101</t>
  </si>
  <si>
    <t xml:space="preserve">Gastos relacionados con actividades culturales, deportivas y de ayuda extraordinaria</t>
  </si>
  <si>
    <t xml:space="preserve">44101 001</t>
  </si>
  <si>
    <t xml:space="preserve">44101 001 001</t>
  </si>
  <si>
    <t xml:space="preserve">AYUDAS SOCIALES A PERSONAS</t>
  </si>
  <si>
    <t xml:space="preserve">44101 001 002</t>
  </si>
  <si>
    <t xml:space="preserve">A CAMPESINOS</t>
  </si>
  <si>
    <t xml:space="preserve">44101 001 003</t>
  </si>
  <si>
    <t xml:space="preserve">FOMENTO DEPORTIVO</t>
  </si>
  <si>
    <t xml:space="preserve">44101 001 004</t>
  </si>
  <si>
    <t xml:space="preserve">PROYECTOS </t>
  </si>
  <si>
    <t xml:space="preserve">44101 005</t>
  </si>
  <si>
    <t xml:space="preserve">44101 005 001</t>
  </si>
  <si>
    <t xml:space="preserve">44101 005 004</t>
  </si>
  <si>
    <t xml:space="preserve">44101 005 005</t>
  </si>
  <si>
    <t xml:space="preserve">44101 005 006</t>
  </si>
  <si>
    <t xml:space="preserve">FOMENTO CULTURAL</t>
  </si>
  <si>
    <t xml:space="preserve">44102</t>
  </si>
  <si>
    <t xml:space="preserve">Gastos por servicios de traslado de personas</t>
  </si>
  <si>
    <t xml:space="preserve">44102 001</t>
  </si>
  <si>
    <t xml:space="preserve">44102 001 001</t>
  </si>
  <si>
    <t xml:space="preserve">GASTOS POR SERVICIOS DE TRASLADO DE PERSONAS</t>
  </si>
  <si>
    <t xml:space="preserve">44110</t>
  </si>
  <si>
    <t xml:space="preserve">(Derogada) Partida derogada DOF 27-12-2011</t>
  </si>
  <si>
    <t xml:space="preserve">44110 001</t>
  </si>
  <si>
    <t xml:space="preserve">44110 001 001</t>
  </si>
  <si>
    <t xml:space="preserve">442</t>
  </si>
  <si>
    <t xml:space="preserve">BECAS Y OTRAS AYUDAS PARA PROGRAMAS DE CAPACITACION.</t>
  </si>
  <si>
    <t xml:space="preserve">44200</t>
  </si>
  <si>
    <t xml:space="preserve">Becas y otras ayudas para programas de capacitación</t>
  </si>
  <si>
    <t xml:space="preserve">443</t>
  </si>
  <si>
    <t xml:space="preserve">AYUDAS SOCIALES A INSTITUCIONES DE ENSEÑANZA.</t>
  </si>
  <si>
    <t xml:space="preserve">44300</t>
  </si>
  <si>
    <t xml:space="preserve">Ayudas sociales a instituciones de enseñanza</t>
  </si>
  <si>
    <t xml:space="preserve">44300 001</t>
  </si>
  <si>
    <t xml:space="preserve">44300 001 001</t>
  </si>
  <si>
    <t xml:space="preserve">AYUDAS SOCIALES A INSTITUCIONES DE ENSEÑANZA</t>
  </si>
  <si>
    <t xml:space="preserve">44300 005</t>
  </si>
  <si>
    <t xml:space="preserve">44300 005 001</t>
  </si>
  <si>
    <t xml:space="preserve">AYUDAAS SOCIALES A INSTITUCIONES DE ENSEÑANZA</t>
  </si>
  <si>
    <t xml:space="preserve">448</t>
  </si>
  <si>
    <t xml:space="preserve">AYUDAS POR DESASTRES NATURALES Y OTROS SINIESTROS.</t>
  </si>
  <si>
    <t xml:space="preserve">44801</t>
  </si>
  <si>
    <t xml:space="preserve">Mercancías para su distribución a la población</t>
  </si>
  <si>
    <t xml:space="preserve">44801 001</t>
  </si>
  <si>
    <t xml:space="preserve">44801 001 001</t>
  </si>
  <si>
    <t xml:space="preserve">MERCANCIAS PARA SU DISTRIBUCION A LA POBLACION</t>
  </si>
  <si>
    <t xml:space="preserve">5</t>
  </si>
  <si>
    <t xml:space="preserve">BIENES MUEBLES, INMUEBLES E INTANGIBLES.</t>
  </si>
  <si>
    <t xml:space="preserve">51</t>
  </si>
  <si>
    <t xml:space="preserve">MOBILIARIO Y EQUIPO DE ADMINISTRACION.</t>
  </si>
  <si>
    <t xml:space="preserve">511</t>
  </si>
  <si>
    <t xml:space="preserve">MUEBLES DE OFICINA Y ESTANTERIA.</t>
  </si>
  <si>
    <t xml:space="preserve">51101</t>
  </si>
  <si>
    <t xml:space="preserve">Mobiliario</t>
  </si>
  <si>
    <t xml:space="preserve">512</t>
  </si>
  <si>
    <t xml:space="preserve">MUEBLES, EXCEPTO DE OFICINA Y ESTANTERIA.</t>
  </si>
  <si>
    <t xml:space="preserve">51201</t>
  </si>
  <si>
    <t xml:space="preserve">Muebles, excepto de oficina y estantería</t>
  </si>
  <si>
    <t xml:space="preserve">51201 001</t>
  </si>
  <si>
    <t xml:space="preserve">51201 001 012</t>
  </si>
  <si>
    <t xml:space="preserve">DIF MUNICIPAL</t>
  </si>
  <si>
    <t xml:space="preserve">51201 001 012 003</t>
  </si>
  <si>
    <t xml:space="preserve">AIRE ACONDICIONADO MINI SPLIT MARCA MIRAGE MODELO ELF20Q COLOR BLANCO NUMERO SERIE ELF120Q7071936712</t>
  </si>
  <si>
    <t xml:space="preserve">51201 001 012 004</t>
  </si>
  <si>
    <t xml:space="preserve">AIRE ACONDICIONADO MINI SPLIT MARCA MIRAGE MODELO ELF20Q COLOR BLANCO NUMERO SERIE ELF120Q707193599</t>
  </si>
  <si>
    <t xml:space="preserve">51201 001 012 005</t>
  </si>
  <si>
    <t xml:space="preserve">AIRE ACONDICIONADO MINI SPLIT MARCA MIRAGE MODELO ELF20Q COLOR BLANCO NUMERO SERIE ELF120Q7071936704</t>
  </si>
  <si>
    <t xml:space="preserve">513</t>
  </si>
  <si>
    <t xml:space="preserve">BIENES ARTISTICOS, CULTURALES Y CIENTIFICOS.</t>
  </si>
  <si>
    <t xml:space="preserve">51301</t>
  </si>
  <si>
    <t xml:space="preserve">Bienes artísticos y culturales</t>
  </si>
  <si>
    <t xml:space="preserve">514</t>
  </si>
  <si>
    <t xml:space="preserve">OBJETOS DE VALOR.</t>
  </si>
  <si>
    <t xml:space="preserve">51400</t>
  </si>
  <si>
    <t xml:space="preserve">Objetos de valor</t>
  </si>
  <si>
    <t xml:space="preserve">515</t>
  </si>
  <si>
    <t xml:space="preserve">EQUIPO DE COMPUTO Y DE TECNOLOGIAS DE LA INFORMACION.</t>
  </si>
  <si>
    <t xml:space="preserve">51501</t>
  </si>
  <si>
    <t xml:space="preserve">Bienes informáticos</t>
  </si>
  <si>
    <t xml:space="preserve">51501 001</t>
  </si>
  <si>
    <t xml:space="preserve">51501 001 007</t>
  </si>
  <si>
    <t xml:space="preserve">51501 001 007 002</t>
  </si>
  <si>
    <t xml:space="preserve">IMPRESORA DE ETIQUETAS MARCA ZEBRA ZD220 CON SOFTWARE PARA INSTALARSE EN PC</t>
  </si>
  <si>
    <t xml:space="preserve">51501 001 007 003</t>
  </si>
  <si>
    <t xml:space="preserve">HP PAVILLON ALL IN ONE 24-R 19LA COLOR BLANCA, NUMERO DE SERIE 8CC90448GG</t>
  </si>
  <si>
    <t xml:space="preserve">51501 001 007 004</t>
  </si>
  <si>
    <t xml:space="preserve">COMPUTADORA HP ALL IN ONE PS22  COLOR BLANCA, NUMERO DE SERIE 8CC852146M</t>
  </si>
  <si>
    <t xml:space="preserve">51501 001 007 005</t>
  </si>
  <si>
    <t xml:space="preserve">COMPUTADORA HP ALL IN ONE Pc22-DD0520LA  COLOR BLANCA, NUMERO DE SERIE 8CC3022HRM</t>
  </si>
  <si>
    <t xml:space="preserve">51501 001 007 006</t>
  </si>
  <si>
    <t xml:space="preserve">COMPUTADORA HP ALL IN ONE PC22-C007LA  COLOR NEGRA, NUMERO DE SERIE 8CC2091F48</t>
  </si>
  <si>
    <t xml:space="preserve">51501 001 007 007</t>
  </si>
  <si>
    <t xml:space="preserve">COMPUTADORA HP ALL IN ONE PC22-C007LA  COLOR NEGRA, NUMERO DE SERIE 8CC2091F4G</t>
  </si>
  <si>
    <t xml:space="preserve">51501 001 007 008</t>
  </si>
  <si>
    <t xml:space="preserve">PIXMA INK EFFICIENT LAM IMPRESORA MULTIFUNCIONALCOLOR NEGRO COPIAS BLANCO Y NEGRO Y COLOR, MARCA CANON NUMERO DE SERIE KNGB98594</t>
  </si>
  <si>
    <t xml:space="preserve">51501 001 007 009</t>
  </si>
  <si>
    <t xml:space="preserve">PIXMA INK EFFICIENT LAM IMPRESORA MULTIFUNCIONALCOLOR NEGRO COPIAS BLANCO Y NEGRO Y COLOR, MARCA CANON NUMERO DE SERIE KLMT41301</t>
  </si>
  <si>
    <t xml:space="preserve">51501 001 007 010</t>
  </si>
  <si>
    <t xml:space="preserve">PIXMA INK EFFICIENT LAM IMPRESORA MULTIFUNCIONALCOLOR NEGRO COPIAS BLANCO Y NEGRO Y COLOR, MARCA CANON NUMERO DE SERIE KLYH90805</t>
  </si>
  <si>
    <t xml:space="preserve">51501 001 007 011</t>
  </si>
  <si>
    <t xml:space="preserve">PIXMA INK EFFICIENT LAM IMPRESORA MULTIFUNCIONALCOLOR NEGRO COPIAS BLANCO Y NEGRO Y COLOR, MARCA CANON NUMERO DE SERIE KLMT29877</t>
  </si>
  <si>
    <t xml:space="preserve">51501 001 007 012</t>
  </si>
  <si>
    <t xml:space="preserve">PIXMA INK EFFICIENT LAM IMPRESORA MULTIFUNCIONALCOLOR NEGRO COPIAS BLANCO Y NEGRO Y COLOR, MARCA CANON NUMERO DE SERIE KLMT7942</t>
  </si>
  <si>
    <t xml:space="preserve">51501 001 007 013</t>
  </si>
  <si>
    <t xml:space="preserve">PIXMA INK EFFICIENT LAM IMPRESORA MULTIFUNCIONALCOLOR NEGRO COPIAS BLANCO Y NEGRO Y COLOR, MARCA CANON NUMERO DE SERIE KLMT41575</t>
  </si>
  <si>
    <t xml:space="preserve">51501 001 007 014</t>
  </si>
  <si>
    <t xml:space="preserve">PIXMA INK EFFICIENT LAM IMPRESORA MULTIFUNCIONALCOLOR NEGRO COPIAS BLANCO Y NEGRO Y COLOR, MARCA CANON NUMERO DE SERIE KLMT35615</t>
  </si>
  <si>
    <t xml:space="preserve">51501 001 007 015</t>
  </si>
  <si>
    <t xml:space="preserve">PIXMA INK EFFICIENT LAM IMPRESORA MULTIFUNCIONALCOLOR NEGRO COPIAS BLANCO Y NEGRO Y COLOR, MARCA CANON NUMERO DE SERIE KLMT29794</t>
  </si>
  <si>
    <t xml:space="preserve">51501 001 007 016</t>
  </si>
  <si>
    <t xml:space="preserve">PIXMA INK EFFICIENT LAM IMPRESORA MULTIFUNCIONALCOLOR NEGRO COPIAS BLANCO Y NEGRO Y COLOR, MARCA CANON NUMERO DE SERIE KLMT41589</t>
  </si>
  <si>
    <t xml:space="preserve">51501 001 007 017</t>
  </si>
  <si>
    <t xml:space="preserve">PIXMA INK EFFICIENT LAM IMPRESORA MULTIFUNCIONALCOLOR NEGRO COPIAS BLANCO Y NEGRO Y COLOR, MARCA CANON NUMERO DE SERIE KLMT02712</t>
  </si>
  <si>
    <t xml:space="preserve">54</t>
  </si>
  <si>
    <t xml:space="preserve">VEHICULOS Y EQUIPO DE TRANSPORTE.</t>
  </si>
  <si>
    <t xml:space="preserve">541</t>
  </si>
  <si>
    <t xml:space="preserve">VEHICULOS Y EQUIPO TERRESTRE.</t>
  </si>
  <si>
    <t xml:space="preserve">54105</t>
  </si>
  <si>
    <t xml:space="preserve">Vehículos y equipo terrestres, destinados a servidores públicos</t>
  </si>
  <si>
    <t xml:space="preserve">54105 001</t>
  </si>
  <si>
    <t xml:space="preserve">54105 001 002</t>
  </si>
  <si>
    <t xml:space="preserve">AREA DE SINDICATURA</t>
  </si>
  <si>
    <t xml:space="preserve">54105 001 002 002</t>
  </si>
  <si>
    <t xml:space="preserve">CAMIONETA TOYOTA MODELO 2022 HILUX, DOBLE CABINA SR 4X2, COLOR EXTERIOR BLANCO, TRANSMISION, NO PUERTAS 4, No. MOTOR 2TR-A914997, SERIE MR0CX3DDXN1327578</t>
  </si>
  <si>
    <t xml:space="preserve">56</t>
  </si>
  <si>
    <t xml:space="preserve">MAQUINARIA, OTROS EQUIPOS Y HERRAMIENTAS.</t>
  </si>
  <si>
    <t xml:space="preserve">565</t>
  </si>
  <si>
    <t xml:space="preserve">EQUIPO DE COMUNICACION Y TELECOMUNICACION.</t>
  </si>
  <si>
    <t xml:space="preserve">56501</t>
  </si>
  <si>
    <t xml:space="preserve">Equipos y aparatos de comunicaciones y telecomunicaciones</t>
  </si>
  <si>
    <t xml:space="preserve">56501 003</t>
  </si>
  <si>
    <t xml:space="preserve">56501 003 015</t>
  </si>
  <si>
    <t xml:space="preserve">DIRECION SEGURIDAD PUBLICA</t>
  </si>
  <si>
    <t xml:space="preserve">56501 003 015 002</t>
  </si>
  <si>
    <t xml:space="preserve">2 RADIOS PORTATIL ICOM, ICF 3003 5 WATTS, 16 CANALES, SERIE58019761 58020042</t>
  </si>
  <si>
    <t xml:space="preserve">56501 003 015 003</t>
  </si>
  <si>
    <t xml:space="preserve">1 RADIOS PORTATIL ICOM, MODELO ICF 30215 S 5 WATTS, 126 CANALES, SERIE 4120654</t>
  </si>
  <si>
    <t xml:space="preserve">56501 003 015 004</t>
  </si>
  <si>
    <t xml:space="preserve">1 RADIOS PORTATIL ICOM, MODELO ICF 3103D DIGITAL 5 WATTS, 16 CANALES, SERIE 13004960-1</t>
  </si>
  <si>
    <t xml:space="preserve">6</t>
  </si>
  <si>
    <t xml:space="preserve">INVERSION PUBLICA.</t>
  </si>
  <si>
    <t xml:space="preserve">61</t>
  </si>
  <si>
    <t xml:space="preserve">OBRA PUBLICA EN BIENES DE DOMINIO PUBLICO.</t>
  </si>
  <si>
    <t xml:space="preserve">611</t>
  </si>
  <si>
    <t xml:space="preserve">EDIFICACION HABITACIONAL.</t>
  </si>
  <si>
    <t xml:space="preserve">61100</t>
  </si>
  <si>
    <t xml:space="preserve">Edificación habitacional</t>
  </si>
  <si>
    <t xml:space="preserve">612</t>
  </si>
  <si>
    <t xml:space="preserve">EDIFICACION NO HABITACIONAL.</t>
  </si>
  <si>
    <t xml:space="preserve">61200</t>
  </si>
  <si>
    <t xml:space="preserve">Edificación no habitacional</t>
  </si>
  <si>
    <t xml:space="preserve">61200 002</t>
  </si>
  <si>
    <t xml:space="preserve">61200 002 020</t>
  </si>
  <si>
    <t xml:space="preserve">REHABILITACION DE AULAS EN EL PREESCOLAR LAZARO CARDENAS EN LA LOCALIDAD DE HUEYCANTENANGO 2024</t>
  </si>
  <si>
    <t xml:space="preserve">61200 002 021</t>
  </si>
  <si>
    <t xml:space="preserve">REHABILITACION DE AULAS EN ESCUELA SECUNDARIA TECNICA CUAUHTEMOC EN LA LOCALIDAD DE HUEYCANTENANGO 2024</t>
  </si>
  <si>
    <t xml:space="preserve">61200 002 022</t>
  </si>
  <si>
    <t xml:space="preserve">CONSTRUCCION DE BARDA PERIMETRAL EN EL COLEGIO DE BACHILLERES EN LA LOCALIDAD DE HUEYCANTENANGO 2024</t>
  </si>
  <si>
    <t xml:space="preserve">61200 002 023</t>
  </si>
  <si>
    <t xml:space="preserve">REHABILITACION DE RED DE ENERGIA ELECTRICA EN  ESCUELA PRIMARIA JUVENCIO SANCHEZ EN LA LOCALIDAD DE HUEYCANTENANGO 2024</t>
  </si>
  <si>
    <t xml:space="preserve">61200 002 024</t>
  </si>
  <si>
    <t xml:space="preserve">CONSTRTUCCION DERE DE GUA POTABLE EN LA ESCUELA SECUNDARIA TECNICA FRIDA KAHLO DE LA LOCALIDAD DE IXCATLA 2024</t>
  </si>
  <si>
    <t xml:space="preserve">61200 002 025</t>
  </si>
  <si>
    <t xml:space="preserve">REHABILITACIÓN DE AULAS EN ESCUELA PRIMARIA TELPOCHCALLI EN LA LOCALIDAD DE HUEYCANTENANGO 2024</t>
  </si>
  <si>
    <t xml:space="preserve">61200 002 026</t>
  </si>
  <si>
    <t xml:space="preserve">REHABILITACIÓN DE AULAS EN EL PREESCOLAR LUIS DONALDO COLOSIO EN LA LOCALIDAD DE HUEYCANTENANGO 2024</t>
  </si>
  <si>
    <t xml:space="preserve">61200 002 027</t>
  </si>
  <si>
    <t xml:space="preserve">CONSTRUCCION DE AULA ESCOLAR EN LA LOCALIDAD DE TLACHIMALTEPEC 2024</t>
  </si>
  <si>
    <t xml:space="preserve">61200 002 035</t>
  </si>
  <si>
    <t xml:space="preserve">CONSTRUCCION DE TECHADO EN ESPACIO MULTIDEPORTIVO Y BIENES PÚBLICOS EN LA LOCALIDAD DE BUENAVISTA DE LOS AIRES 2024</t>
  </si>
  <si>
    <t xml:space="preserve">61200 002 036</t>
  </si>
  <si>
    <t xml:space="preserve">REHABILITACIÓN DE ESPACIO PÚBLICO MULTIDEPORTIVO EN LA LOCALIDAD DE HUEYCANTENANGO 2024</t>
  </si>
  <si>
    <t xml:space="preserve">61200 002 037</t>
  </si>
  <si>
    <t xml:space="preserve">CONSTRUCCION DE TECHADO EN AREAS DE IMPARTICION DE EDUCACIÓN FISICA EN ESCUELA TELESECUNDARIA VICENTE GUERRERO No. 087 C.C.T 12DTV0895X EN LOCALIDAD DE CACAHUATEPEC</t>
  </si>
  <si>
    <t xml:space="preserve">61200 002 038</t>
  </si>
  <si>
    <t xml:space="preserve">CONSTRUCCION DE AULA ESCOLAR EN LA ESC TELESECUNDARIA INDEPENDENCIA DE MEXICO C.C.T 12DTV0581XDE EN LOCALIDAD DE AYAHUALTEMPA 2024</t>
  </si>
  <si>
    <t xml:space="preserve">61200 002 039</t>
  </si>
  <si>
    <t xml:space="preserve">CONSTRUCCION DE TECHADO EN ESPACIO MULTIDEPORTIVO Y BIENES PUBLICOS EN LA LOCALIDAD DE TLATLAJQUITEPEC</t>
  </si>
  <si>
    <t xml:space="preserve">61200 002 040</t>
  </si>
  <si>
    <t xml:space="preserve">CONSTRUCCION DE COMEDOR PUBLICO EN LA LOCALIDAD DE ZACATEPEC 2024</t>
  </si>
  <si>
    <t xml:space="preserve">61200 002 041</t>
  </si>
  <si>
    <t xml:space="preserve">CONSTRUCCION DE COMEDOR PUBLICO EN LA LOCALIDAD DE TLACHICHULI  2024</t>
  </si>
  <si>
    <t xml:space="preserve">61200 002 042</t>
  </si>
  <si>
    <t xml:space="preserve">CONSTRUCCION DE COMEDOR PUBLICO EN LA LOCALIDAD DE VILLA DE GUADALUPE  2024</t>
  </si>
  <si>
    <t xml:space="preserve">61200 002 043</t>
  </si>
  <si>
    <t xml:space="preserve">CONSTRUCCION DE COMEDOR COMUNITARIO EN LA LOCALIDAD DE ZOMPANTITLAN</t>
  </si>
  <si>
    <t xml:space="preserve">613</t>
  </si>
  <si>
    <t xml:space="preserve">CONSTRUCCION DE OBRAS PARA EL ABASTECIMIENTO DE AGUA, PETROLEO, GAS, ELECTRICIDAD Y TELECOMUNICACIONES.</t>
  </si>
  <si>
    <t xml:space="preserve">61300</t>
  </si>
  <si>
    <t xml:space="preserve">Construcción de obras para el abastecimiento de agua, petróleo, gas, electricidad y telecomunicaciones</t>
  </si>
  <si>
    <t xml:space="preserve">61300 002</t>
  </si>
  <si>
    <t xml:space="preserve">61300 002 030</t>
  </si>
  <si>
    <t xml:space="preserve">AMPLIACION DE ELECTRIFICACION EN LA LOCALIDAD DE TLACHIMALTEPEC 2024</t>
  </si>
  <si>
    <t xml:space="preserve">61300 002 031</t>
  </si>
  <si>
    <t xml:space="preserve">AMPLIACION DE ELECTRIFICACION EN LA COLONIA PIEDRA COLORADA EN LA LOCALIDAD DE HUEYCANTENANGO 2024</t>
  </si>
  <si>
    <t xml:space="preserve">61300 002 032</t>
  </si>
  <si>
    <t xml:space="preserve">MANTENIMIENTO DE ELECTRIFICACIÓN EN EL MUNICIPIO DE JOSÉ JOAQUÍN DE HERRERA 2024</t>
  </si>
  <si>
    <t xml:space="preserve">61300 002 035</t>
  </si>
  <si>
    <t xml:space="preserve">REHABILITACION DE RED DE AGUA ENTUBADA EN LA LOCALIDAD DE HUEYCANTENANGO 2024</t>
  </si>
  <si>
    <t xml:space="preserve">61300 002 036</t>
  </si>
  <si>
    <t xml:space="preserve">REHABILITACION DE RED DE AGUA ENTUBADA EN LA COLONIA XAMIQUELCO EN LA LOCALIDAD DE HUEYCANTENANGO 2024</t>
  </si>
  <si>
    <t xml:space="preserve">61300 002 037</t>
  </si>
  <si>
    <t xml:space="preserve">CONSTRUCCION DE DRENAJE SANITARIO Y SANEAMIENTO EN LA LOCALIDAD DE QUETZALAPA 2024</t>
  </si>
  <si>
    <t xml:space="preserve">61300 002 038</t>
  </si>
  <si>
    <t xml:space="preserve">CONSTRUCCION DE DRENAJE SANITARIO EN COLONIA XAMIQUELCO EN LOCALIDAD DE HUEYCANTENANGO 2024</t>
  </si>
  <si>
    <t xml:space="preserve">614</t>
  </si>
  <si>
    <t xml:space="preserve">DIVISION DE TERRENOS Y CONSTRUCCION DE OBRAS DE URBANIZACION.</t>
  </si>
  <si>
    <t xml:space="preserve">61400</t>
  </si>
  <si>
    <t xml:space="preserve">División de terrenos y construcción de obras de urbanización</t>
  </si>
  <si>
    <t xml:space="preserve">61400 002</t>
  </si>
  <si>
    <t xml:space="preserve">61400 002 050</t>
  </si>
  <si>
    <t xml:space="preserve">REHABILITACION DE CAMINS RURALES EN LA REGION SUR EN EL MUNICIPIO DE JOSE JOAQUIN DE HERRERA 2024</t>
  </si>
  <si>
    <t xml:space="preserve">61400 002 051</t>
  </si>
  <si>
    <t xml:space="preserve">REHABILITACION DE CAMINS RURALES EN LA REGION NORTE  EN EL MUNICIPIO DE JOSE JOAQUIN DE HERRERA 2024</t>
  </si>
  <si>
    <t xml:space="preserve">61400 002 052</t>
  </si>
  <si>
    <t xml:space="preserve">REHABILITACION DE CAMINOS RURALES RAMALES SECUNDARIOS  EN EL MUNICIPIO DE JOSE JOAQUIN DE HERRERA 2024</t>
  </si>
  <si>
    <t xml:space="preserve">61400 002 053</t>
  </si>
  <si>
    <t xml:space="preserve">REHABILITACION DE CAMINOS RURALES EN LA ZONA CENTRO EN EL MUNICIPIO DE JOSE JOAQUIN DE HERRERA 2024</t>
  </si>
  <si>
    <t xml:space="preserve">61400 002 054</t>
  </si>
  <si>
    <t xml:space="preserve">REHABILITACION DE CAMINO TRAMO CRUCERO DE TLACHIMALTEPEC 2024</t>
  </si>
  <si>
    <t xml:space="preserve">61400 002 055</t>
  </si>
  <si>
    <t xml:space="preserve">CONSTRUCCION DE CAMINO CALLE SOLEDAD-GUAYAPA EN LA OLOCALIDAD DE HUEYCANTENANGO 2024</t>
  </si>
  <si>
    <t xml:space="preserve">61400 002 056</t>
  </si>
  <si>
    <t xml:space="preserve">CONSTRUCCION DE CAMINO CARRETERA ´RINCIPAL CANCHA MUNICIPAL EN LA LOCALIDAD DE TONALAPA 2024</t>
  </si>
  <si>
    <t xml:space="preserve">61400 002 057</t>
  </si>
  <si>
    <t xml:space="preserve">61400 002 058</t>
  </si>
  <si>
    <t xml:space="preserve">REHABILITACION DE CAMINOS RURALES EN LA LOCALIDAD DE CACALOTEPEC</t>
  </si>
  <si>
    <t xml:space="preserve">61400 002 059</t>
  </si>
  <si>
    <t xml:space="preserve">REHABILITACION DE CAMINO AHUACOSIJTIC-PANTEON-TLACHICHILTIPAN</t>
  </si>
  <si>
    <t xml:space="preserve">61400 002 060</t>
  </si>
  <si>
    <t xml:space="preserve">REHABILITACION DE CAMINO TEOYETLAN-ZACATEPEC</t>
  </si>
  <si>
    <t xml:space="preserve">61400 002 061</t>
  </si>
  <si>
    <t xml:space="preserve">REHABILITACION DE CAMINO RURAL HACIA LA TELESECUNDARIA EN LA LOCALIDAD DE TLACHICHILTIPAN 2024</t>
  </si>
  <si>
    <t xml:space="preserve">61400 002 090</t>
  </si>
  <si>
    <t xml:space="preserve">CONSTRUCCION DE PAVIMENTACIÓN CON CONCRETO HIDRAULICO EN CALLE PRINCIPAL EN LA LOCALIDAD DE TEQUIXCA 2024</t>
  </si>
  <si>
    <t xml:space="preserve">61400 002 091</t>
  </si>
  <si>
    <t xml:space="preserve">CONSTRUCCION DE PAVIMENTACIÓN CON CONCRETO HIDRAULICO EN COLONIA LA LAGUNA EN LA LOCALIDAD DE HUEYCANTENANGO 2024</t>
  </si>
  <si>
    <t xml:space="preserve">61400 002 092</t>
  </si>
  <si>
    <t xml:space="preserve">CONSTRUCCION DE PAVIMENTACIÓN CON CONCRETO HIDRAULICO EN  LA LOCALIDAD DE ZINTEOTITLAN 2024</t>
  </si>
  <si>
    <t xml:space="preserve">61400 002 093</t>
  </si>
  <si>
    <t xml:space="preserve">CONSTRUCCION DE PAVIMENTACIÓN CON CONCRETO HIDRAULICO EN  LA LOCALIDAD DE CACALOTEPEC  2024</t>
  </si>
  <si>
    <t xml:space="preserve">61400 002 094</t>
  </si>
  <si>
    <t xml:space="preserve">CONSTRUCCION DE PAVIMENTACIÓN CON CONCRETO HIDRAULICO EN  LA LOCALIDAD DE TEPETLAZALCO  2024</t>
  </si>
  <si>
    <t xml:space="preserve">61400 002 095</t>
  </si>
  <si>
    <t xml:space="preserve">CONSTRUCCION DE PAVIMENTACIÓN CON CONCRETO HIDRAULICO EN  LA LOCALIDAD DE ACALCO  2024</t>
  </si>
  <si>
    <t xml:space="preserve">61400 002 096</t>
  </si>
  <si>
    <t xml:space="preserve">CONSTRUCCION DE PAVIMENTACIÓN CON CONCRETO HIDRAULICO EN  LACOLONIA SAN JUDITAS, LOCALIDAD DE PUENTE DE IXTLA 2024</t>
  </si>
  <si>
    <t xml:space="preserve">61400 002 097</t>
  </si>
  <si>
    <t xml:space="preserve">CONSTRUCCION DE PAVIMENTACIÓN CON CONCRETO HIDRAULICO EN LIBRAMIENTO EN LOCALIDAD DE HUEYCANTENANGO 2024</t>
  </si>
  <si>
    <t xml:space="preserve">61400 002 098</t>
  </si>
  <si>
    <t xml:space="preserve">CONSTRUCCION DE PAVIMENTACIÓN CON CONCRETO HIDRAULICO EN  LOCALIDAD DE AXOLOAPA 2024</t>
  </si>
  <si>
    <t xml:space="preserve">61400 002 099</t>
  </si>
  <si>
    <t xml:space="preserve">CONSTRUCCION DE PAVIMENTACIÓN CON CONCRETO HIDRAULICO EN  LOCALIDAD DE EL CARACOL 2024</t>
  </si>
  <si>
    <t xml:space="preserve">61400 002 100</t>
  </si>
  <si>
    <t xml:space="preserve">CONSTRUCCION DE PAVIMENTACIÓN CON CONCRETO HIDRAULICO EN  LOCALIDAD DE TLAYOLAPA 2024</t>
  </si>
  <si>
    <t xml:space="preserve">61400 002 101</t>
  </si>
  <si>
    <t xml:space="preserve">CONSTRUCCION DE PAVIMENTACIÓN CON CONCRETO HIDRAULICO EN  LOCALIDAD DE TOCTEPEC 2024</t>
  </si>
  <si>
    <t xml:space="preserve">61400 002 102</t>
  </si>
  <si>
    <t xml:space="preserve">CONSTRUCCION DE PAVIMENTACIÓN CON CONCRETO HIDRAULICO EN  LOCALIDAD DE DOS PAÑOS 2024</t>
  </si>
  <si>
    <t xml:space="preserve">61400 002 103</t>
  </si>
  <si>
    <t xml:space="preserve">CONSTRUCCION DE PAVIMENTACIÓN CON CONCRETO HIDRAULICO EN  LOCALIDAD DE TEOCALIXTLAHUAC 2024</t>
  </si>
  <si>
    <t xml:space="preserve">61400 002 104</t>
  </si>
  <si>
    <t xml:space="preserve">CONSTRUCCION DE PAVIMENTACIÓN CON CONCRETO HIDRAULICO EN  LOCALIDAD DE TLALOJCAN 2024</t>
  </si>
  <si>
    <t xml:space="preserve">61400 002 105</t>
  </si>
  <si>
    <t xml:space="preserve">CONSTRUCCION DE PAVIMENTACIÓN CON CONCRETO HIDRAULICO EN  LOCALIDAD DE OXTOTITLAN 2024</t>
  </si>
  <si>
    <t xml:space="preserve">61400 002 106</t>
  </si>
  <si>
    <t xml:space="preserve">CONSTRUCCION DE PAVIMENTACIÓN CON CONCRETO HIDRAULICO EN  LOCALIDAD DE BUGAMBILIA 2024</t>
  </si>
  <si>
    <t xml:space="preserve">61400 002 107</t>
  </si>
  <si>
    <t xml:space="preserve">CONSTRUCCION DE PAVIMENTACIÓN CON CONCRETO HIDRAULICO EN LA CALLE PANTEON, LOCALIDAD HUEYCANTENANGO</t>
  </si>
  <si>
    <t xml:space="preserve">61400 002 108</t>
  </si>
  <si>
    <t xml:space="preserve">CONSTRUCCION DE PAVIMENTACIÓN CON CONCRETO HIDRAULICO EN LA  LOCALIDAD DE IXTLAHUAC 2024</t>
  </si>
  <si>
    <t xml:space="preserve">61400 002 109</t>
  </si>
  <si>
    <t xml:space="preserve">CONSTRUCCION DE PAVIMENTACIÓN CON CONCRETO HIDRAULICO EN LA COLONIA CHICHICAPA, LOCALIDAD DE TLACHIMALTEPEC 2024</t>
  </si>
  <si>
    <t xml:space="preserve">61400 002 110</t>
  </si>
  <si>
    <t xml:space="preserve">CONSTRUCCION DE PAVIMENTACIÓN CON CONCRETO HIDRAULICO EN LA LOCALIDAD DE TLACHIMALTEPEC 2024</t>
  </si>
  <si>
    <t xml:space="preserve">61400 002 111</t>
  </si>
  <si>
    <t xml:space="preserve">CONSTRUCCION DE PAVIMENTACIÓN CON CONCRETO HIDRAULICO EN LA LOCALIDAD DE LOMAS DE SANTUARIO 2024</t>
  </si>
  <si>
    <t xml:space="preserve">61400 002 112</t>
  </si>
  <si>
    <t xml:space="preserve">CONSTRUCCION DE PAVIMENTACIÓN CON CONCRETO HIDRAULICO EN CALLE LAS ALBERCAS, EN LA LOCALIDAD DE HUEYCANTENANGO 2024</t>
  </si>
  <si>
    <t xml:space="preserve">61400 002 113</t>
  </si>
  <si>
    <t xml:space="preserve">CONSTRUCCION DE PAVIMENTACIÓN CON CONCRETO HIDRAULICO EN CALLE PRINCIPAL, EN LA LOCALIDAD DE IXCATLA 2024</t>
  </si>
  <si>
    <t xml:space="preserve">61400 002 114</t>
  </si>
  <si>
    <t xml:space="preserve">CONSTRUCCION DE PAVIMENTACIÓN CON CONCRETO HIDRAULICO EN LA LOCALIDAD DE MAZAZONTECOMAC 2024</t>
  </si>
  <si>
    <t xml:space="preserve">61400 002 115</t>
  </si>
  <si>
    <t xml:space="preserve">CONSTRUCCION DE DE MURO DE CONTENCION EN LA LOCALIDAD DE LA LAGUNA 2024</t>
  </si>
  <si>
    <t xml:space="preserve">61400 002 116</t>
  </si>
  <si>
    <t xml:space="preserve">CONSTRUCCION DE DE MURO DE CONTENCION EN LA LOCALIDAD DE LA TLAIXCOATIPAN 2024</t>
  </si>
  <si>
    <t xml:space="preserve">61400 002 117</t>
  </si>
  <si>
    <t xml:space="preserve">CONSTRUCCION DE DE MURO DE CONTENCION EN EL CAMINO ZOMPANTITLAN-TEPETLAZALCO EN LA LOCALIDAD DE TEPETLAZALCO 2024</t>
  </si>
  <si>
    <t xml:space="preserve">61400 002 119</t>
  </si>
  <si>
    <t xml:space="preserve">CONSTRUCCION DE PAVIMENTACIÓN CON CONCRETO HIDRUALICO EN CALLE MIGUEL HIDALGO, ULTIMA ETAPA, EN LOCALIDAD DE HUEYCANTENANGO</t>
  </si>
  <si>
    <t xml:space="preserve">61400 002 120</t>
  </si>
  <si>
    <t xml:space="preserve">CONSTRUCCION DE PAVIMENTACIÓN CON CONCRETO HIDRUALICO EN CALLE ACCESO CENTRO DE SALUD EN LA LOCALIDAD DE TOMACTILICAN 2024</t>
  </si>
  <si>
    <t xml:space="preserve">61400 002 121</t>
  </si>
  <si>
    <t xml:space="preserve">CONSTRUCCION DE PAVIMENTACION CON CONCRETO HIDRAULICO EN LA LOCALIDAD DE APANGUITO 2024</t>
  </si>
  <si>
    <t xml:space="preserve">61400 002 122</t>
  </si>
  <si>
    <t xml:space="preserve">CONSTRUCCION DE PAVIMENTACION CON CONCRETO HIDRAULICO EN LA CALLE MELCHOR OCAMPO DE LA COLONIA AGUA ZARCA EN LA LOCALIDAD DE HUEYCANTENANGO 2024</t>
  </si>
  <si>
    <t xml:space="preserve">61400 002 123</t>
  </si>
  <si>
    <t xml:space="preserve">CONSTRUCCION DE PAVIMENTACION CON CONCRETO HIDRAULICO EN ACCESO TLATLAJQUITEPEC EN LA LOCALIDAD DE TLATLALJQUITEPEC 2024</t>
  </si>
  <si>
    <t xml:space="preserve">615</t>
  </si>
  <si>
    <t xml:space="preserve">CONSTRUCCION DE VIAS DE COMUNICACION.</t>
  </si>
  <si>
    <t xml:space="preserve">61500</t>
  </si>
  <si>
    <t xml:space="preserve">Construcción de vías de comunicación</t>
  </si>
  <si>
    <t xml:space="preserve">61500 002</t>
  </si>
  <si>
    <t xml:space="preserve">61500 002 060</t>
  </si>
  <si>
    <t xml:space="preserve">CONSTRUCCION DE CAMINO SACACOSECHAS EN LA LOCALIDAD DE TLACHICHILTIPAN (TERCERA ETAPA) 2024</t>
  </si>
  <si>
    <t xml:space="preserve">61500 002 061</t>
  </si>
  <si>
    <t xml:space="preserve">CONSTRUCCION DE CAMINO SACACOSECHAS LOBOTEPEC-BUENAVISTA DE LOS AIRES 2024</t>
  </si>
  <si>
    <t xml:space="preserve">61500 002 062</t>
  </si>
  <si>
    <t xml:space="preserve">CONSTRUCCION DE CAMINO SACACOSECHAS QUETZALAPA-VILLA DE GUADALUPE (SEGUNDA ETAPA) 2024</t>
  </si>
  <si>
    <t xml:space="preserve">61500 002 063</t>
  </si>
  <si>
    <t xml:space="preserve">CONSTRUCCION DE CAMINO SACACOSECHAS EN LA LOCALIDAD DE SAN MARCOS IXTLAHUAC 2024</t>
  </si>
  <si>
    <t xml:space="preserve">61500 002 064</t>
  </si>
  <si>
    <t xml:space="preserve">CONSTRUCCION DE CAMINO SACACOSECHAS EN LA LOCALIDAD DE CACAHUATEPEC. SEGUNDA ETAPA 2024</t>
  </si>
  <si>
    <t xml:space="preserve">61500 002 065</t>
  </si>
  <si>
    <t xml:space="preserve">CONSTRUCCION DE CAMINO ACCESO A IGLESIA-ACCESO PRINCIPAL EN LA LOCALIDAD DE LA HACIENDITA 2024</t>
  </si>
  <si>
    <t xml:space="preserve">T O T A L E S</t>
  </si>
  <si>
    <t xml:space="preserve">PRESUPUESTO DE EGRESOS MODIFICADO 2024</t>
  </si>
  <si>
    <t xml:space="preserve">Clasificación Económica (por Tipo de Gasto)</t>
  </si>
  <si>
    <t xml:space="preserve">Egresos</t>
  </si>
  <si>
    <t xml:space="preserve">Aprobado</t>
  </si>
  <si>
    <t xml:space="preserve">Ampliaciones/ (Reducciones)
</t>
  </si>
  <si>
    <t xml:space="preserve">Modificado</t>
  </si>
  <si>
    <t xml:space="preserve">GASTO DE CAPITAL</t>
  </si>
  <si>
    <t xml:space="preserve">AR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PRESUPUESTO DE EGRESOS MODFICADO 2024</t>
  </si>
  <si>
    <t xml:space="preserve">Clasificación Administrativa</t>
  </si>
  <si>
    <t xml:space="preserve">PRESIDENCIA MUNICIPAL</t>
  </si>
  <si>
    <t xml:space="preserve">SINDICATURA MUNICIPAL</t>
  </si>
  <si>
    <t xml:space="preserve">COORDINACION JURIDICA</t>
  </si>
  <si>
    <t xml:space="preserve">DIRECCION DE REGLAMENTOS Y COMERCIO</t>
  </si>
  <si>
    <t xml:space="preserve">REGIDURIAS</t>
  </si>
  <si>
    <t xml:space="preserve">SECRETARIA GENERAL</t>
  </si>
  <si>
    <t xml:space="preserve">ORGANO DE CONTROL INTERNO MUNICIPAL</t>
  </si>
  <si>
    <t xml:space="preserve">DIRECCION DE OBRAS PUBLICAS Y DESARROLLO URBANO</t>
  </si>
  <si>
    <t xml:space="preserve">DIRECCION DE DESARROLLO SOCIAL</t>
  </si>
  <si>
    <t xml:space="preserve">DIRECCION DEL DIF MUNICIPAL</t>
  </si>
  <si>
    <t xml:space="preserve">JEFATURA DE ADMINISTRACION</t>
  </si>
  <si>
    <t xml:space="preserve">DIRECCION DE SERVICIOS PUBLICOS</t>
  </si>
  <si>
    <t xml:space="preserve">DIRECCION DE SEGURIDAD PUBLICA</t>
  </si>
  <si>
    <t xml:space="preserve">DIRECCION DE TRANSITO MUNICIPAL</t>
  </si>
  <si>
    <t xml:space="preserve">DIRECCION DE PROTECCION CIVIL</t>
  </si>
  <si>
    <t xml:space="preserve">DIRECCION DE PREVENCION SOCIAL DEL DELITO</t>
  </si>
  <si>
    <t xml:space="preserve">DIRECCION DE DESARROLLO RURAL</t>
  </si>
  <si>
    <t xml:space="preserve">DIRECCION DE REGISTRO CIVIL</t>
  </si>
  <si>
    <t xml:space="preserve">DIRECCION DE EDUCACION Y CULTURA</t>
  </si>
  <si>
    <t xml:space="preserve">COORDINACION SECRETARIA DE LA MUJER</t>
  </si>
  <si>
    <t xml:space="preserve">COORDINACION DE COMUNICACION SOCIAL</t>
  </si>
  <si>
    <t xml:space="preserve">UNIDAD DE TRASNPARENCIA</t>
  </si>
  <si>
    <t xml:space="preserve">Clasificación Funcional (Finalidad y Función)</t>
  </si>
  <si>
    <t xml:space="preserve">Ampliaciones y reducciones
</t>
  </si>
  <si>
    <t xml:space="preserve">GOBIERNO 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 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 ONÓMIC 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 OTRAS NO CLASIFICADAS EN FUNCIONES ANTERIORES</t>
  </si>
  <si>
    <t xml:space="preserve">TRANSACCIONES DE LA DEUDA PÚBLICA / COSTO FINANCIERO DE LA DEUDA</t>
  </si>
  <si>
    <t xml:space="preserve">TRANSFERENCIAS,   PARTICIPACIONES   Y   APORTACIONES   ENTRE   DIFERENTES NIVELES Y ÓRDENES DE GOBIERNO</t>
  </si>
  <si>
    <t xml:space="preserve">SANEAMIENTO DEL SISTEMA FINANCIERO</t>
  </si>
  <si>
    <t xml:space="preserve">ADEUDOS DE EJERCICIOS FISCALES ANTERIORES</t>
  </si>
  <si>
    <t xml:space="preserve">PRESUPUESTO DE EGRESOS MODIFICADO</t>
  </si>
  <si>
    <t xml:space="preserve">DETALLE MENSUAL</t>
  </si>
  <si>
    <t xml:space="preserve">CONCEPTO</t>
  </si>
  <si>
    <t xml:space="preserve">PRESUPUESTO DE EGRESOS APROBADO</t>
  </si>
  <si>
    <t xml:space="preserve">AMPLIACIONES/ REDUCCIONES</t>
  </si>
  <si>
    <t xml:space="preserve">PRESUPUESTO VIGENTE</t>
  </si>
  <si>
    <t xml:space="preserve">DETALLE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 O T A L   D E   E G R E S O S</t>
  </si>
  <si>
    <t xml:space="preserve">274</t>
  </si>
  <si>
    <t xml:space="preserve">PRODUCTOS TEXTILES.</t>
  </si>
  <si>
    <t xml:space="preserve">27401</t>
  </si>
  <si>
    <t xml:space="preserve">Productos textiles</t>
  </si>
  <si>
    <t xml:space="preserve">DRENAJE SANITARIO Y SANEAMIENTO</t>
  </si>
  <si>
    <t xml:space="preserve">URBANIZACIÓN</t>
  </si>
  <si>
    <t xml:space="preserve">DESARROLLO COMUNITARIO</t>
  </si>
  <si>
    <t xml:space="preserve">ABASTECIMIENTO DE AGUA</t>
  </si>
  <si>
    <t xml:space="preserve">CONSTRUCCION DE TANQUE PÚBLICO DE AGUA POTABLE EN LA COLONIA LOS PINOS, EN LA LOCALIDAD DE AJACAYAN 2024</t>
  </si>
  <si>
    <t xml:space="preserve">SERVICIOS COMUNALES</t>
  </si>
  <si>
    <t xml:space="preserve">DEPORTE Y RECREACIÓN</t>
  </si>
  <si>
    <t xml:space="preserve">EDUCACIÓN BÁSICA</t>
  </si>
  <si>
    <t xml:space="preserve">ELECTRICIDAD</t>
  </si>
  <si>
    <t xml:space="preserve">TRANSPORTE POR CARRETERA</t>
  </si>
  <si>
    <t xml:space="preserve">12</t>
  </si>
  <si>
    <t xml:space="preserve">GUERRERO</t>
  </si>
  <si>
    <t xml:space="preserve">12 31111 6 M78 01000</t>
  </si>
  <si>
    <t xml:space="preserve">12 31111 6 M78 01000 131 C 1 11301</t>
  </si>
  <si>
    <t xml:space="preserve">SUELDOS BASE.</t>
  </si>
  <si>
    <t xml:space="preserve">12 31111 6 M78 01000 131 C 1 11301 15 2111100 2024 00000000 001 001 001</t>
  </si>
  <si>
    <t xml:space="preserve">12 31111 6 M78 01000 131 C 1 13201</t>
  </si>
  <si>
    <t xml:space="preserve">12 31111 6 M78 01000 131 C 1 13201 15 2111100 2024 00000000 001 001 001</t>
  </si>
  <si>
    <t xml:space="preserve">12 31111 6 M78 01000 131 C 1 13202</t>
  </si>
  <si>
    <t xml:space="preserve">AGUINALDO O GRATIFICACION DE FIN DE AÑO.</t>
  </si>
  <si>
    <t xml:space="preserve">12 31111 6 M78 01000 131 C 1 13202 15 2111100 2024 00000000 001 001 001</t>
  </si>
  <si>
    <t xml:space="preserve">12 31111 6 M78 01000 131 C 1 13403</t>
  </si>
  <si>
    <t xml:space="preserve">12 31111 6 M78 01000 131 C 1 13403 15 2111100 2024 00000000 001 001 001</t>
  </si>
  <si>
    <t xml:space="preserve">12 31111 6 M78 01000 131 C 1 13406</t>
  </si>
  <si>
    <t xml:space="preserve">12 31111 6 M78 01000 131 C 1 13406 15 2111100 2024 00000000 001 001 001</t>
  </si>
  <si>
    <t xml:space="preserve">12 31111 6 M78 02000</t>
  </si>
  <si>
    <t xml:space="preserve">12 31111 6 M78 02000 122 C 1 11301</t>
  </si>
  <si>
    <t xml:space="preserve">12 31111 6 M78 02000 122 C 1 11301 15 2111100 2024 00000000 001 001 002</t>
  </si>
  <si>
    <t xml:space="preserve">12 31111 6 M78 02000 122 C 1 13201</t>
  </si>
  <si>
    <t xml:space="preserve">12 31111 6 M78 02000 122 C 1 13201 15 2111100 2024 00000000 001 001 002</t>
  </si>
  <si>
    <t xml:space="preserve">12 31111 6 M78 02000 122 C 1 13202</t>
  </si>
  <si>
    <t xml:space="preserve">12 31111 6 M78 02000 122 C 1 13202 15 2111100 2024 00000000 001 001 002</t>
  </si>
  <si>
    <t xml:space="preserve">12 31111 6 M78 02000 122 C 1 13403</t>
  </si>
  <si>
    <t xml:space="preserve">12 31111 6 M78 02000 122 C 1 13403 15 2111100 2024 00000000 001 001 002</t>
  </si>
  <si>
    <t xml:space="preserve">12 31111 6 M78 02000 122 C 1 13406</t>
  </si>
  <si>
    <t xml:space="preserve">12 31111 6 M78 02000 122 C 1 13406 15 2111100 2024 00000000 001 001 002</t>
  </si>
  <si>
    <t xml:space="preserve">12 31111 6 M78 05000</t>
  </si>
  <si>
    <t xml:space="preserve">12 31111 6 M78 05000 111 C 1 11301</t>
  </si>
  <si>
    <t xml:space="preserve">12 31111 6 M78 05000 111 C 1 11301 15 2111100 2024 00000000 001 001 005</t>
  </si>
  <si>
    <t xml:space="preserve">12 31111 6 M78 05000 111 C 1 13201</t>
  </si>
  <si>
    <t xml:space="preserve">12 31111 6 M78 05000 111 C 1 13201 15 2111100 2024 00000000 001 001 005</t>
  </si>
  <si>
    <t xml:space="preserve">12 31111 6 M78 05000 111 C 1 13202</t>
  </si>
  <si>
    <t xml:space="preserve">12 31111 6 M78 05000 111 C 1 13202 15 2111100 2024 00000000 001 001 005</t>
  </si>
  <si>
    <t xml:space="preserve">12 31111 6 M78 05000 111 C 1 13403</t>
  </si>
  <si>
    <t xml:space="preserve">12 31111 6 M78 05000 111 C 1 13403 15 2111100 2024 00000000 001 001 005</t>
  </si>
  <si>
    <t xml:space="preserve">12 31111 6 M78 05000 111 C 1 13406 15 2111100 2024 00000000 001 001 005</t>
  </si>
  <si>
    <t xml:space="preserve">12 31111 6 M78 06000</t>
  </si>
  <si>
    <t xml:space="preserve">12 31111 6 M78 06000 132 C 1 11301</t>
  </si>
  <si>
    <t xml:space="preserve">12 31111 6 M78 06000 132 C 1 11301 15 2111100 2024 00000000 001 001 006</t>
  </si>
  <si>
    <t xml:space="preserve">12 31111 6 M78 06000 132 C 1 13201</t>
  </si>
  <si>
    <t xml:space="preserve">12 31111 6 M78 06000 132 C 1 13201 15 2111100 2024 00000000 001 001 006</t>
  </si>
  <si>
    <t xml:space="preserve">12 31111 6 M78 06000 132 C 1 13202</t>
  </si>
  <si>
    <t xml:space="preserve">12 31111 6 M78 06000 132 C 1 13202 15 2111100 2024 00000000 001 001 006</t>
  </si>
  <si>
    <t xml:space="preserve">12 31111 6 M78 06000 132 C 1 13403</t>
  </si>
  <si>
    <t xml:space="preserve">COMPENSACIONES POR SEDRVICIOS ESPECIALESD</t>
  </si>
  <si>
    <t xml:space="preserve">12 31111 6 M78 06000 132 C 1 13403 15 2111100 2024 00000000 001 001 006</t>
  </si>
  <si>
    <t xml:space="preserve">12 31111 6 M78 06000 132 C 1 13406</t>
  </si>
  <si>
    <t xml:space="preserve">12 31111 6 M78 06000 132 C 1 13406 15 2111100 2024 00000000 001 001 006</t>
  </si>
  <si>
    <t xml:space="preserve">12 31111 6 M78 07000</t>
  </si>
  <si>
    <t xml:space="preserve">12 31111 6 M78 07000 151 C 1 11301</t>
  </si>
  <si>
    <t xml:space="preserve">12 31111 6 M78 07000 151 C 1 11301 15 2111100 2024 00000000 001 001 007</t>
  </si>
  <si>
    <t xml:space="preserve">12 31111 6 M78 07000 151 C 1 13201</t>
  </si>
  <si>
    <t xml:space="preserve">12 31111 6 M78 07000 151 C 1 13201 15 2111100 2024 00000000 001 001 007</t>
  </si>
  <si>
    <t xml:space="preserve">12 31111 6 M78 07000 151 C 1 13202</t>
  </si>
  <si>
    <t xml:space="preserve">12 31111 6 M78 07000 151 C 1 13202 15 2111100 2024 00000000 001 001 007</t>
  </si>
  <si>
    <t xml:space="preserve">12 31111 6 M78 07000 151 C 1 13403</t>
  </si>
  <si>
    <t xml:space="preserve">12 31111 6 M78 07000 151 C 1 13403 15 2111100 2024 00000000 001 001 007</t>
  </si>
  <si>
    <t xml:space="preserve">12 31111 6 M78 07000 151 C 1 13406</t>
  </si>
  <si>
    <t xml:space="preserve">12 31111 6 M78 07000 151 C 1 13406 15 2111100 2024 00000000 001 001 007</t>
  </si>
  <si>
    <t xml:space="preserve">12 31111 6 M78 07000 151 C 1 16103</t>
  </si>
  <si>
    <t xml:space="preserve">OTRAS MEDIDAS DE CARACTER LABORAL Y ECONOMICO.</t>
  </si>
  <si>
    <t xml:space="preserve">12 31111 6 M78 07000 151 C 1 16103 15 2111100 2024 00000000 001 001</t>
  </si>
  <si>
    <t xml:space="preserve">12 31111 6 M78 07000 151 C 1 21101</t>
  </si>
  <si>
    <t xml:space="preserve">MATERIALES Y UTILES DE OFICINA.</t>
  </si>
  <si>
    <t xml:space="preserve">12 31111 6 M78 07000 151 C 1 21101 15 2112000 2024 00000000 001 001</t>
  </si>
  <si>
    <t xml:space="preserve">12 31111 6 M78 07000 151 C 1 21201</t>
  </si>
  <si>
    <t xml:space="preserve">12 31111 6 M78 07000 151 C 1 21201 15 2112000 2024 00000000 001 001</t>
  </si>
  <si>
    <t xml:space="preserve">12 31111 6 M78 07000 151 C 1 21401</t>
  </si>
  <si>
    <t xml:space="preserve">MATERIALES Y UTILES PARA EL PROCESAMIENTO EN EQUIPOS Y BIENES INFORMATICOS.</t>
  </si>
  <si>
    <t xml:space="preserve">12 31111 6 M78 07000 151 C 1 21401 15 2112000 2024 00000000 001 001</t>
  </si>
  <si>
    <t xml:space="preserve">12 31111 6 M78 07000 151 C 1 21601</t>
  </si>
  <si>
    <t xml:space="preserve">12 31111 6 M78 07000 151 C 1 21601 15 2112000 2024 00000000 001 001</t>
  </si>
  <si>
    <t xml:space="preserve">12 31111 6 M78 07000 151 C 1 22104</t>
  </si>
  <si>
    <t xml:space="preserve">PRODUCTOS ALIMENTICIOS PARA EL PERSONAL EN LAS INSTALACIONES DE LAS DEPENDENCIAS Y ENTIDADES.</t>
  </si>
  <si>
    <t xml:space="preserve">12 31111 6 M78 07000 151 C 1 22104 15 2112000 2024 00000000 001 001</t>
  </si>
  <si>
    <t xml:space="preserve">12 31111 6 M78 07000 151 C 1 22301</t>
  </si>
  <si>
    <t xml:space="preserve">12 31111 6 M78 07000 151 C 1 22301 15 2112000 2024 00000000 001 001</t>
  </si>
  <si>
    <t xml:space="preserve">12 31111 6 M78 07000 151 C 1 24601</t>
  </si>
  <si>
    <t xml:space="preserve">12 31111 6 M78 07000 151 C 1 24601 15 2112000 2024 00000000 001 001</t>
  </si>
  <si>
    <t xml:space="preserve">12 31111 6 M78 07000 151 C 1 24901</t>
  </si>
  <si>
    <t xml:space="preserve">12 31111 6 M78 07000 151 C 1 24901 15 2112000 2024 00000000 001 001</t>
  </si>
  <si>
    <t xml:space="preserve">12 31111 6 M78 07000 151 C 1 25301</t>
  </si>
  <si>
    <t xml:space="preserve">12 31111 6 M78 07000 151 C 1 25301 15 2112000 2024 00000000 001 001</t>
  </si>
  <si>
    <t xml:space="preserve">12 31111 6 M78 07000 151 C 1 25401</t>
  </si>
  <si>
    <t xml:space="preserve">12 31111 6 M78 07000 151 C 1 25401 15 2112000 2024 00000000 001 001</t>
  </si>
  <si>
    <t xml:space="preserve">12 31111 6 M78 07000 151 C 1 25901</t>
  </si>
  <si>
    <t xml:space="preserve">12 31111 6 M78 07000 151 C 1 25901 15 2112000 2024 00000000 001 001</t>
  </si>
  <si>
    <t xml:space="preserve">12 31111 6 M78 07000 151 C 1 26104</t>
  </si>
  <si>
    <t xml:space="preserve">COMBUSTIBLES, LUBRICANTES Y ADITIVOS PARA VEHICULOS TERRESTRES, AEREOS, MARITIMOS, LACUSTRES Y FLUVIALES ASIGNADOS A SERVIDORES PUBLICOS.</t>
  </si>
  <si>
    <t xml:space="preserve">12 31111 6 M78 07000 151 C 1 26104 15 2112000 2024 00000000 001 001</t>
  </si>
  <si>
    <t xml:space="preserve">12 31111 6 M78 07000 151 C 1 27101</t>
  </si>
  <si>
    <t xml:space="preserve">12 31111 6 M78 07000 151 C 1 27101 15 2112000 2024 00000000 001 001</t>
  </si>
  <si>
    <t xml:space="preserve">12 31111 6 M78 07000 151 C 1 27201</t>
  </si>
  <si>
    <t xml:space="preserve">12 31111 6 M78 07000 151 C 1 27201 15 2112000 2024 00000000 001 001</t>
  </si>
  <si>
    <t xml:space="preserve">12 31111 6 M78 07000 151 C 1 27301</t>
  </si>
  <si>
    <t xml:space="preserve">12 31111 6 M78 07000 151 C 1 27301 15 2112000 2024 00000000 001 001</t>
  </si>
  <si>
    <t xml:space="preserve">12 31111 6 M78 07000 151 C 1 27401</t>
  </si>
  <si>
    <t xml:space="preserve">12 31111 6 M78 07000 151 C 1 27401 15 2112000 2024 00000000 001 001</t>
  </si>
  <si>
    <t xml:space="preserve">PRODUCTOS TEXTILES</t>
  </si>
  <si>
    <t xml:space="preserve">12 31111 6 M78 07000 151 C 1 29101</t>
  </si>
  <si>
    <t xml:space="preserve">12 31111 6 M78 07000 151 C 1 29101 15 2112000 2024 00000000 001 001</t>
  </si>
  <si>
    <t xml:space="preserve">12 31111 6 M78 07000 151 C 1 29601</t>
  </si>
  <si>
    <t xml:space="preserve">12 31111 6 M78 07000 151 C 1 29601 15 2112000 2024 00000000 001 001</t>
  </si>
  <si>
    <t xml:space="preserve">12 31111 6 M78 07000 151 C 1 31301 15 2112000 2024 00000000 001 001</t>
  </si>
  <si>
    <t xml:space="preserve">12 31111 6 M78 07000 151 C 1 31501</t>
  </si>
  <si>
    <t xml:space="preserve">SERVICIO DE TELEFONIA CELULAR.</t>
  </si>
  <si>
    <t xml:space="preserve">12 31111 6 M78 07000 151 C 1 31501 15 2112000 2024 00000000 001 001</t>
  </si>
  <si>
    <t xml:space="preserve">12 31111 6 M78 07000 151 C 1 31701</t>
  </si>
  <si>
    <t xml:space="preserve">SERVICIOS DE CONDUCCION DE SEÑALES ANALOGICAS Y DIGITALES.</t>
  </si>
  <si>
    <t xml:space="preserve">12 31111 6 M78 07000 151 C 1 31701 15 2112000 2024 00000000 001 001</t>
  </si>
  <si>
    <t xml:space="preserve">12 31111 6 M78 07000 151 C 1 32101</t>
  </si>
  <si>
    <t xml:space="preserve">12 31111 6 M78 07000 151 C 1 32101 15 2132200 2024 00000000 001 001</t>
  </si>
  <si>
    <t xml:space="preserve">12 31111 6 M78 07000 151 C 1 32201</t>
  </si>
  <si>
    <t xml:space="preserve">12 31111 6 M78 07000 151 C 1 32201 15 2112000 2024 00000000 001 001</t>
  </si>
  <si>
    <t xml:space="preserve">12 31111 6 M78 07000 151 C 1 32502</t>
  </si>
  <si>
    <t xml:space="preserve">12 31111 6 M78 07000 151 C 1 32502 15 2112000 2024 00000000 001 001</t>
  </si>
  <si>
    <t xml:space="preserve">12 31111 6 M78 07000 151 C 1 32903</t>
  </si>
  <si>
    <t xml:space="preserve">12 31111 6 M78 07000 151 C 1 32903 15 2112000 2024 00000000 001 001</t>
  </si>
  <si>
    <t xml:space="preserve">12 31111 6 M78 07000 151 C 1 33101</t>
  </si>
  <si>
    <t xml:space="preserve">12 31111 6 M78 07000 151 C 1 33101 15 2112000 2024 00000000 001 001</t>
  </si>
  <si>
    <t xml:space="preserve">12 31111 6 M78 07000 151 C 1 33401</t>
  </si>
  <si>
    <t xml:space="preserve">12 31111 6 M78 07000 151 C 1 33401 15 2112000 2024 00000000 001 001</t>
  </si>
  <si>
    <t xml:space="preserve">12 31111 6 M78 07000 151 C 1 33501</t>
  </si>
  <si>
    <t xml:space="preserve">12 31111 6 M78 07000 151 C 1 33501 15 2112000 2024 00000000 001 001</t>
  </si>
  <si>
    <t xml:space="preserve">12 31111 6 M78 07000 151 C 1 33603</t>
  </si>
  <si>
    <t xml:space="preserve">IMPRESIONES DE DOCUMENTOS OFICIALES PARA LA PRESTACION DE SERVICIOS PUBLICOS, IDENTIFICACION, FORMATOS ADMINISTRATIVOS Y FISCALES, FORMAS VALORADAS, CERTIFICADOS Y TITULOS.</t>
  </si>
  <si>
    <t xml:space="preserve">12 31111 6 M78 07000 151 C 1 33603 15 2112000 2024 00000000 001 001</t>
  </si>
  <si>
    <t xml:space="preserve">12 31111 6 M78 07000 151 C 1 33604</t>
  </si>
  <si>
    <t xml:space="preserve">IMPRESION Y ELABORACION DE MATERIAL INFORMATIVO DERIVADO DE LA OPERACION Y ADMINISTRACION DE LAS DEPENDENCIAS Y ENTIDADES.</t>
  </si>
  <si>
    <t xml:space="preserve">12 31111 6 M78 07000 151 C 1 33604 15 2112000 2024 00000000 001 001</t>
  </si>
  <si>
    <t xml:space="preserve">12 31111 6 M78 07000 151 C 1 34101</t>
  </si>
  <si>
    <t xml:space="preserve">SERVICIOS BANCARIOS Y FINANCIEROS.</t>
  </si>
  <si>
    <t xml:space="preserve">12 31111 6 M78 07000 151 C 1 34101 15 2112000 2024 00000000 001 001</t>
  </si>
  <si>
    <t xml:space="preserve">12 31111 6 M78 07000 151 C 1 34701</t>
  </si>
  <si>
    <t xml:space="preserve">12 31111 6 M78 07000 151 C 1 34701 15 2112000 2024 00000000 001 001</t>
  </si>
  <si>
    <t xml:space="preserve">12 31111 6 M78 07000 151 C 1 35102</t>
  </si>
  <si>
    <t xml:space="preserve">MANTENIMIENTO Y CONSERVACION DE INMUEBLES PARA LA PRESTACION DE SERVICIOS PUBLICOS.</t>
  </si>
  <si>
    <t xml:space="preserve">12 31111 6 M78 07000 151 C 1 35102 15 2112000 2024 00000000 001 001</t>
  </si>
  <si>
    <t xml:space="preserve">12 31111 6 M78 07000 151 C 1 35201</t>
  </si>
  <si>
    <t xml:space="preserve">MANTENIMIENTO Y CONSERVACION DE MOBILIARIO Y EQUIPO DE ADMINISTRACION.</t>
  </si>
  <si>
    <t xml:space="preserve">12 31111 6 M78 07000 151 C 1 35201 15 2112000 2024 00000000 001 001</t>
  </si>
  <si>
    <t xml:space="preserve">12 31111 6 M78 07000 151 C 1 35501</t>
  </si>
  <si>
    <t xml:space="preserve">12 31111 6 M78 07000 151 C 1 35501 15 2112000 2024 00000000 001 001</t>
  </si>
  <si>
    <t xml:space="preserve">12 31111 6 M78 07000 151 C 1 35701</t>
  </si>
  <si>
    <t xml:space="preserve">12 31111 6 M78 07000 151 C 1 35701 15 2112000 2024 00000000 001 001</t>
  </si>
  <si>
    <t xml:space="preserve">12 31111 6 M78 07000 151 C 1 36101</t>
  </si>
  <si>
    <t xml:space="preserve">DIFUSION DE MENSAJES SOBRE PROGRAMAS Y ACTIVIDADES GUBERNAMENTALES.</t>
  </si>
  <si>
    <t xml:space="preserve">12 31111 6 M78 07000 151 C 1 36101 15 2112000 2024 00000000 001 001</t>
  </si>
  <si>
    <t xml:space="preserve">12 31111 6 M78 07000 151 C 1 37201</t>
  </si>
  <si>
    <t xml:space="preserve">PASAJES TERRESTRES NACIONALES PARA LABORES EN CAMPO Y DE SUPERVISION.</t>
  </si>
  <si>
    <t xml:space="preserve">12 31111 6 M78 07000 151 C 1 37201 15 2112000 2024 00000000 001 001</t>
  </si>
  <si>
    <t xml:space="preserve">12 31111 6 M78 07000 151 C 1 37501</t>
  </si>
  <si>
    <t xml:space="preserve">VIATICOS NACIONALES PARA LABORES EN CAMPO Y DE SUPERVISION.</t>
  </si>
  <si>
    <t xml:space="preserve">12 31111 6 M78 07000 151 C 1 37501 15 2112000 2024 00000000 001 001</t>
  </si>
  <si>
    <t xml:space="preserve">12 31111 6 M78 07000 151 C 1 38201</t>
  </si>
  <si>
    <t xml:space="preserve">12 31111 6 M78 07000 151 C 1 38201 15 2112000 2024 00000000 001 001</t>
  </si>
  <si>
    <t xml:space="preserve">12 31111 6 M78 07000 151 C 1 38401</t>
  </si>
  <si>
    <t xml:space="preserve">12 31111 6 M78 07000 151 C 1 38401 15 2112000 2024 00000000 001 001</t>
  </si>
  <si>
    <t xml:space="preserve">12 31111 6 M78 07000 151 C 1 38501</t>
  </si>
  <si>
    <t xml:space="preserve">12 31111 6 M78 07000 151 C 1 38501 15 2112000 2024 00000000 001 001</t>
  </si>
  <si>
    <t xml:space="preserve">12 31111 6 M78 07000 151 C 1 39101</t>
  </si>
  <si>
    <t xml:space="preserve">FUNERALES Y PAGAS DE DEFUNCION.</t>
  </si>
  <si>
    <t xml:space="preserve">12 31111 6 M78 07000 151 C 1 39101 15 2112000 2024 00000000 001 001</t>
  </si>
  <si>
    <t xml:space="preserve">12 31111 6 M78 07000 151 C 1 39201</t>
  </si>
  <si>
    <t xml:space="preserve">IMPUESTOS Y DERECHOS DE EXPORTACION.</t>
  </si>
  <si>
    <t xml:space="preserve">12 31111 6 M78 07000 151 C 1 39201 15 2112000 2024 00000000 001 001</t>
  </si>
  <si>
    <t xml:space="preserve">12 31111 6 M78 07000 151 C 1 39801</t>
  </si>
  <si>
    <t xml:space="preserve">IMPUESTO SOBRE NOMINAS.</t>
  </si>
  <si>
    <t xml:space="preserve">12 31111 6 M78 07000 151 C 1 39801 15 2111300 2024 00000000 001 001</t>
  </si>
  <si>
    <t xml:space="preserve">12 31111 6 M78 07000 151 C 1 44101</t>
  </si>
  <si>
    <t xml:space="preserve">GASTOS RELACIONADOS CON ACTIVIDADES CULTURALES, DEPORTIVAS Y DE AYUDA EXTRAORDINARIA.</t>
  </si>
  <si>
    <t xml:space="preserve">12 31111 6 M78 07000 151 C 1 44101 15 2151100 2024 00000000 001 001</t>
  </si>
  <si>
    <t xml:space="preserve">12 31111 6 M78 07000 151 C 1 44101 15 2151100 2024 00000000 001 002</t>
  </si>
  <si>
    <t xml:space="preserve">12 31111 6 M78 07000 151 C 1 44101 15 2151100 2024 00000000 001 003</t>
  </si>
  <si>
    <t xml:space="preserve">12 31111 6 M78 07000 151 C 1 44101 15 2151100 2024 00000000 001 004</t>
  </si>
  <si>
    <t xml:space="preserve">12 31111 6 M78 07000 151 C 1 44102</t>
  </si>
  <si>
    <t xml:space="preserve">GASTOS POR SERVICIOS DE TRASLADO DE PERSONAS.</t>
  </si>
  <si>
    <t xml:space="preserve">12 31111 6 M78 07000 151 C 1 44102 15 2151100 2024 00000000 001 001</t>
  </si>
  <si>
    <t xml:space="preserve">12 31111 6 M78 07000 151 C 1 44110 15 2151100</t>
  </si>
  <si>
    <t xml:space="preserve">AYUDA A PERSONAS</t>
  </si>
  <si>
    <t xml:space="preserve">12 31111 6 M78 07000 151 C 1 44110 15 2151100 2024 00000000 001 001</t>
  </si>
  <si>
    <t xml:space="preserve">12 31111 6 M78 07000 151 C 1 44300</t>
  </si>
  <si>
    <t xml:space="preserve">12 31111 6 M78 07000 151 C 1 44300 15 2151300 2024 00000000 001 001</t>
  </si>
  <si>
    <t xml:space="preserve">12 31111 6 M78 07000 151 C 1 44801</t>
  </si>
  <si>
    <t xml:space="preserve">MERCANCIAS PARA SU DISTRIBUCION A LA POBLACION.</t>
  </si>
  <si>
    <t xml:space="preserve">12 31111 6 M78 07000 151 C 1 44801 15 2151500 2024 00000000 001 001</t>
  </si>
  <si>
    <t xml:space="preserve">12 31111 6 M78 07000 151 C 2</t>
  </si>
  <si>
    <t xml:space="preserve">12 31111 6 M78 07000 151 C 2 51201</t>
  </si>
  <si>
    <t xml:space="preserve">12 31111 6 M78 07000 151 C 2 51201 15 2112000 2024 00000000 001 012</t>
  </si>
  <si>
    <t xml:space="preserve">12 31111 6 M78 07000 151 C 2 51201 15 2112000 2024 00000000 001 012 003</t>
  </si>
  <si>
    <t xml:space="preserve">12 31111 6 M78 07000 151 C 2 51201 15 2112000 2024 00000000 001 012 004</t>
  </si>
  <si>
    <t xml:space="preserve">12 31111 6 M78 07000 151 C 2 51201 15 2112000 2024 00000000 001 012 005</t>
  </si>
  <si>
    <t xml:space="preserve">12 31111 6 M78 07000 151 C 2 51501</t>
  </si>
  <si>
    <t xml:space="preserve">BIENES INFORMATICOS.</t>
  </si>
  <si>
    <t xml:space="preserve">12 31111 6 M78 07000 151 C 2 51501 15 2112000 2024 00000000 001 007</t>
  </si>
  <si>
    <t xml:space="preserve">12 31111 6 M78 07000 151 C 2 51501 15 2112000 2024 00000000 001 007 002</t>
  </si>
  <si>
    <t xml:space="preserve">12 31111 6 M78 07000 151 C 2 51501 15 2112000 2024 00000000 001 007 003</t>
  </si>
  <si>
    <t xml:space="preserve">12 31111 6 M78 07000 151 C 2 51501 15 2112000 2024 00000000 001 007 004</t>
  </si>
  <si>
    <t xml:space="preserve">12 31111 6 M78 07000 151 C 2 51501 15 2112000 2024 00000000 001 007 005</t>
  </si>
  <si>
    <t xml:space="preserve">12 31111 6 M78 07000 151 C 2 51501 15 2112000 2024 00000000 001 007 006</t>
  </si>
  <si>
    <t xml:space="preserve">12 31111 6 M78 07000 151 C 2 51501 15 2112000 2024 00000000 001 007 007</t>
  </si>
  <si>
    <t xml:space="preserve">12 31111 6 M78 07000 151 C 2 51501 15 2112000 2024 00000000 001 007 008</t>
  </si>
  <si>
    <t xml:space="preserve">12 31111 6 M78 07000 151 C 2 51501 15 2112000 2024 00000000 001 007 009</t>
  </si>
  <si>
    <t xml:space="preserve">12 31111 6 M78 07000 151 C 2 51501 15 2112000 2024 00000000 001 007 010</t>
  </si>
  <si>
    <t xml:space="preserve">12 31111 6 M78 07000 151 C 2 51501 15 2112000 2024 00000000 001 007 011</t>
  </si>
  <si>
    <t xml:space="preserve">12 31111 6 M78 07000 151 C 2 51501 15 2112000 2024 00000000 001 007 012</t>
  </si>
  <si>
    <t xml:space="preserve">12 31111 6 M78 07000 151 C 2 51501 15 2112000 2024 00000000 001 007 013</t>
  </si>
  <si>
    <t xml:space="preserve">12 31111 6 M78 07000 151 C 2 51501 15 2112000 2024 00000000 001 007 014</t>
  </si>
  <si>
    <t xml:space="preserve">12 31111 6 M78 07000 151 C 2 51501 15 2112000 2024 00000000 001 007 015</t>
  </si>
  <si>
    <t xml:space="preserve">12 31111 6 M78 07000 151 C 2 51501 15 2112000 2024 00000000 001 007 016</t>
  </si>
  <si>
    <t xml:space="preserve">12 31111 6 M78 07000 151 C 2 51501 15 2112000 2024 00000000 001 007 017</t>
  </si>
  <si>
    <t xml:space="preserve">12 31111 6 M78 07000 151 C 2 54105</t>
  </si>
  <si>
    <t xml:space="preserve">VEHICULOS Y EQUIPOS TERRESTRES</t>
  </si>
  <si>
    <t xml:space="preserve">12 31111 6 M78 07000 151 C 2 54105 15 2112000 2024 00000000 001 002</t>
  </si>
  <si>
    <t xml:space="preserve">12 31111 6 M78 07000 151 C 2 54105 15 2112000 2024 00000000 001 002 002</t>
  </si>
  <si>
    <t xml:space="preserve">12 31111 6 M78 08000</t>
  </si>
  <si>
    <t xml:space="preserve">12 31111 6 M78 08000 134 C 1 11301</t>
  </si>
  <si>
    <t xml:space="preserve">12 31111 6 M78 08000 134 C 1 11301 15 2111100 2024 00000000 001 001 008</t>
  </si>
  <si>
    <t xml:space="preserve">12 31111 6 M78 08000 134 C 1 13201</t>
  </si>
  <si>
    <t xml:space="preserve">12 31111 6 M78 08000 134 C 1 13201 15 2111100 2024 00000000 001 001 008</t>
  </si>
  <si>
    <t xml:space="preserve">12 31111 6 M78 08000 134 C 1 13202</t>
  </si>
  <si>
    <t xml:space="preserve">12 31111 6 M78 08000 134 C 1 13202 15 2111100 2024 00000000 001 001 008</t>
  </si>
  <si>
    <t xml:space="preserve">12 31111 6 M78 08000 134 C 1 13403</t>
  </si>
  <si>
    <t xml:space="preserve">12 31111 6 M78 08000 134 C 1 13403 15 2111100 2024 00000000 001 001 008</t>
  </si>
  <si>
    <t xml:space="preserve">12 31111 6 M78 08000 134 C 1 13406</t>
  </si>
  <si>
    <t xml:space="preserve">12 31111 6 M78 08000 134 C 1 13406 15 2111100 2024 00000000 001 001 008</t>
  </si>
  <si>
    <t xml:space="preserve">12 31111 6 M78 09000</t>
  </si>
  <si>
    <t xml:space="preserve">12 31111 6 M78 09000 134 C 1 11301</t>
  </si>
  <si>
    <t xml:space="preserve">12 31111 6 M78 09000 134 C 1 11301 15 2111100 2024 00000000 001 001 009</t>
  </si>
  <si>
    <t xml:space="preserve">12 31111 6 M78 09000 134 C 1 13201</t>
  </si>
  <si>
    <t xml:space="preserve">12 31111 6 M78 09000 134 C 1 13201 15 2111100 2024 00000000 001 001 009</t>
  </si>
  <si>
    <t xml:space="preserve">12 31111 6 M78 09000 134 C 1 13202</t>
  </si>
  <si>
    <t xml:space="preserve">12 31111 6 M78 09000 134 C 1 13202 15 2111100 2024 00000000 001 001 009</t>
  </si>
  <si>
    <t xml:space="preserve">12 31111 6 M78 09000 134 C 1 13403</t>
  </si>
  <si>
    <t xml:space="preserve">12 31111 6 M78 09000 134 C 1 13403 15 2111100 2024 00000000 001 001 009</t>
  </si>
  <si>
    <t xml:space="preserve">12 31111 6 M78 09000 134 C 1 13406</t>
  </si>
  <si>
    <t xml:space="preserve">12 31111 6 M78 09000 134 C 1 13406 15 2111100 2024 00000000 001 001 009</t>
  </si>
  <si>
    <t xml:space="preserve">12 31111 6 M78 11000</t>
  </si>
  <si>
    <t xml:space="preserve">12 31111 6 M78 11000 263 C 1 11301</t>
  </si>
  <si>
    <t xml:space="preserve">12 31111 6 M78 11000 263 C 1 11301 15 2111100 2024 00000000 001 001 011</t>
  </si>
  <si>
    <t xml:space="preserve">12 31111 6 M78 11000 263 C 1 13201</t>
  </si>
  <si>
    <t xml:space="preserve">12 31111 6 M78 11000 263 C 1 13201 15 2111100 2024 00000000 001 001 011</t>
  </si>
  <si>
    <t xml:space="preserve">12 31111 6 M78 11000 263 C 1 13202</t>
  </si>
  <si>
    <t xml:space="preserve">12 31111 6 M78 11000 263 C 1 13202 15 2111100 2024 00000000 001 001 011</t>
  </si>
  <si>
    <t xml:space="preserve">12 31111 6 M78 11000 263 C 1 13403</t>
  </si>
  <si>
    <t xml:space="preserve">12 31111 6 M78 11000 263 C 1 13403 15 2111100 2024 00000000 001 001 011</t>
  </si>
  <si>
    <t xml:space="preserve">12 31111 6 M78 11000 263 C 1 13406</t>
  </si>
  <si>
    <t xml:space="preserve">12 31111 6 M78 11000 263 C 1 13406 15 2111100 2024 00000000 001 001 011</t>
  </si>
  <si>
    <t xml:space="preserve">12 31111 6 M78 12000</t>
  </si>
  <si>
    <t xml:space="preserve">12 31111 6 M78 12000 265 C 1 11301</t>
  </si>
  <si>
    <t xml:space="preserve">12 31111 6 M78 12000 265 C 1 11301 15 2111100 2024 00000000 001 001 012</t>
  </si>
  <si>
    <t xml:space="preserve">12 31111 6 M78 12000 265 C 1 13201</t>
  </si>
  <si>
    <t xml:space="preserve">12 31111 6 M78 12000 265 C 1 13201 15 2111100 2024 00000000 001 001 012</t>
  </si>
  <si>
    <t xml:space="preserve">12 31111 6 M78 12000 265 C 1 13202</t>
  </si>
  <si>
    <t xml:space="preserve">12 31111 6 M78 12000 265 C 1 13202 15 2111100 2024 00000000 001 001 012</t>
  </si>
  <si>
    <t xml:space="preserve">12 31111 6 M78 12000 265 C 1 13403</t>
  </si>
  <si>
    <t xml:space="preserve">12 31111 6 M78 12000 265 C 1 13403 15 2111100 2024 00000000 001 001 012</t>
  </si>
  <si>
    <t xml:space="preserve">12 31111 6 M78 12000 265 C 1 13406</t>
  </si>
  <si>
    <t xml:space="preserve">12 31111 6 M78 12000 265 C 1 13406 15 2111100 2024 00000000 001 001 012</t>
  </si>
  <si>
    <t xml:space="preserve">12 31111 6 M78 13000</t>
  </si>
  <si>
    <t xml:space="preserve">12 31111 6 M78 13000 151 C 1 11301</t>
  </si>
  <si>
    <t xml:space="preserve">12 31111 6 M78 13000 151 C 1 11301 15 2111100 2024 00000000 001 001 013</t>
  </si>
  <si>
    <t xml:space="preserve">12 31111 6 M78 13000 151 C 1 13201</t>
  </si>
  <si>
    <t xml:space="preserve">12 31111 6 M78 13000 151 C 1 13201 15 2111100 2024 00000000 001 001 013</t>
  </si>
  <si>
    <t xml:space="preserve">12 31111 6 M78 13000 151 C 1 13202</t>
  </si>
  <si>
    <t xml:space="preserve">12 31111 6 M78 13000 151 C 1 13202 15 2111100 2024 00000000 001 001 013</t>
  </si>
  <si>
    <t xml:space="preserve">12 31111 6 M78 13000 151 C 1 13406</t>
  </si>
  <si>
    <t xml:space="preserve">12 31111 6 M78 13000 151 C 1 13406 15 2111100 2024 00000000 001 001 013</t>
  </si>
  <si>
    <t xml:space="preserve">12 31111 6 M78 14000</t>
  </si>
  <si>
    <t xml:space="preserve">12 31111 6 M78 14000 211 C 1 11301</t>
  </si>
  <si>
    <t xml:space="preserve">12 31111 6 M78 14000 211 C 1 11301 15 2111100 2024 00000000 001 001 014</t>
  </si>
  <si>
    <t xml:space="preserve">12 31111 6 M78 14000 211 C 1 13201</t>
  </si>
  <si>
    <t xml:space="preserve">12 31111 6 M78 14000 211 C 1 13201 15 2111100 2024 00000000 001 001 014</t>
  </si>
  <si>
    <t xml:space="preserve">12 31111 6 M78 14000 211 C 1 13202</t>
  </si>
  <si>
    <t xml:space="preserve">12 31111 6 M78 14000 211 C 1 13202 15 2111100 2024 00000000 001 001 014</t>
  </si>
  <si>
    <t xml:space="preserve">12 31111 6 M78 14000 211 C 1 13406</t>
  </si>
  <si>
    <t xml:space="preserve">12 31111 6 M78 14000 211 C 1 13406 15 2111100 2024 00000000 001 001 014</t>
  </si>
  <si>
    <t xml:space="preserve">12 31111 6 M78 19000</t>
  </si>
  <si>
    <t xml:space="preserve">12 31111 6 M78 19000 321 C 1 11301</t>
  </si>
  <si>
    <t xml:space="preserve">12 31111 6 M78 19000 321 C 1 11301 15 2111100 2024 00000000 001 001 019</t>
  </si>
  <si>
    <t xml:space="preserve">12 31111 6 M78 19000 321 C 1 13201</t>
  </si>
  <si>
    <t xml:space="preserve">12 31111 6 M78 19000 321 C 1 13201 15 2111100 2024 00000000 001 001 019</t>
  </si>
  <si>
    <t xml:space="preserve">12 31111 6 M78 19000 321 C 1 13202</t>
  </si>
  <si>
    <t xml:space="preserve">12 31111 6 M78 19000 321 C 1 13202 15 2111100 2024 00000000 001 001 019</t>
  </si>
  <si>
    <t xml:space="preserve">12 31111 6 M78 19000 321 C 1 13403</t>
  </si>
  <si>
    <t xml:space="preserve">12 31111 6 M78 19000 321 C 1 13403 15 2111100 2024 00000000 001 001 019</t>
  </si>
  <si>
    <t xml:space="preserve">12 31111 6 M78 19000 321 C 1 13406</t>
  </si>
  <si>
    <t xml:space="preserve">12 31111 6 M78 19000 321 C 1 13406 15 2111100 2024 00000000 001 001 019</t>
  </si>
  <si>
    <t xml:space="preserve">12 31111 6 M78 20000</t>
  </si>
  <si>
    <t xml:space="preserve">12 31111 6 M78 20000 181 C 1 11301</t>
  </si>
  <si>
    <t xml:space="preserve">12 31111 6 M78 20000 181 C 1 11301 15 2111100 2024 00000000 001 001 020</t>
  </si>
  <si>
    <t xml:space="preserve">12 31111 6 M78 20000 181 C 1 13201</t>
  </si>
  <si>
    <t xml:space="preserve">12 31111 6 M78 20000 181 C 1 13201 15 2111100 2024 00000000 001 001 020</t>
  </si>
  <si>
    <t xml:space="preserve">12 31111 6 M78 20000 181 C 1 13202</t>
  </si>
  <si>
    <t xml:space="preserve">12 31111 6 M78 20000 181 C 1 13202 15 2111100 2024 00000000 001 001 020</t>
  </si>
  <si>
    <t xml:space="preserve">12 31111 6 M78 20000 181 C 1 13403</t>
  </si>
  <si>
    <t xml:space="preserve">12 31111 6 M78 20000 181 C 1 13403 15 2111100 2024 00000000 001 001 020</t>
  </si>
  <si>
    <t xml:space="preserve">12 31111 6 M78 20000 181 C 1 13406</t>
  </si>
  <si>
    <t xml:space="preserve">12 31111 6 M78 20000 181 C 1 13406 15 2111100 2024 00000000 001 001 020</t>
  </si>
  <si>
    <t xml:space="preserve">12 31111 6 M78 21000</t>
  </si>
  <si>
    <t xml:space="preserve">12 31111 6 M78 21000 242 C 1 11301</t>
  </si>
  <si>
    <t xml:space="preserve">12 31111 6 M78 21000 242 C 1 11301 15 2111100 2024 00000000 001 001 021</t>
  </si>
  <si>
    <t xml:space="preserve">12 31111 6 M78 21000 242 C 1 13201</t>
  </si>
  <si>
    <t xml:space="preserve">12 31111 6 M78 21000 242 C 1 13201 15 2111100 2024 00000000 001 001 021</t>
  </si>
  <si>
    <t xml:space="preserve">12 31111 6 M78 21000 242 C 1 13202</t>
  </si>
  <si>
    <t xml:space="preserve">12 31111 6 M78 21000 242 C 1 13202 15 2111100 2024 00000000 001 001 021</t>
  </si>
  <si>
    <t xml:space="preserve">12 31111 6 M78 21000 242 C 1 13406</t>
  </si>
  <si>
    <t xml:space="preserve">12 31111 6 M78 21000 242 C 1 13406 15 2111100 2024 00000000 001 001 021</t>
  </si>
  <si>
    <t xml:space="preserve">12 31111 6 M78 22000</t>
  </si>
  <si>
    <t xml:space="preserve">12 31111 6 M78 22000 271 C 1 11301</t>
  </si>
  <si>
    <t xml:space="preserve">12 31111 6 M78 22000 271 C 1 11301 15 2111100 2024 00000000 001 001 022</t>
  </si>
  <si>
    <t xml:space="preserve">12 31111 6 M78 22000 271 C 1 13201</t>
  </si>
  <si>
    <t xml:space="preserve">12 31111 6 M78 22000 271 C 1 13201 15 2111100 2024 00000000 001 001 022</t>
  </si>
  <si>
    <t xml:space="preserve">12 31111 6 M78 22000 271 C 1 13202</t>
  </si>
  <si>
    <t xml:space="preserve">12 31111 6 M78 22000 271 C 1 13202 15 2111100 2024 00000000 001 001 022</t>
  </si>
  <si>
    <t xml:space="preserve">12 31111 6 M78 22000 271 C 1 13403</t>
  </si>
  <si>
    <t xml:space="preserve">12 31111 6 M78 22000 271 C 1 13403 15 2111100 2024 00000000 001 001 022</t>
  </si>
  <si>
    <t xml:space="preserve">12 31111 6 M78 22000 271 C 1 13406</t>
  </si>
  <si>
    <t xml:space="preserve">12 31111 6 M78 22000 271 C 1 13406 15 2111100 2024 00000000 001 001 022</t>
  </si>
  <si>
    <t xml:space="preserve">12 31111 6 M78 26000</t>
  </si>
  <si>
    <t xml:space="preserve">12 31111 6 M78 26000 183 C 1 11301</t>
  </si>
  <si>
    <t xml:space="preserve">12 31111 6 M78 26000 183 C 1 11301 15 2111100 2024 00000000 001 001 026</t>
  </si>
  <si>
    <t xml:space="preserve">12 31111 6 M78 26000 183 C 1 13201</t>
  </si>
  <si>
    <t xml:space="preserve">12 31111 6 M78 26000 183 C 1 13201 15 2111100 2024 00000000 001 001 026</t>
  </si>
  <si>
    <t xml:space="preserve">12 31111 6 M78 26000 183 C 1 13202</t>
  </si>
  <si>
    <t xml:space="preserve">12 31111 6 M78 26000 183 C 1 13202 15 2111100 2024 00000000 001 001 026</t>
  </si>
  <si>
    <t xml:space="preserve">12 31111 6 M78 26000 183 C 1 13406</t>
  </si>
  <si>
    <t xml:space="preserve">12 31111 6 M78 26000 183 C 1 13406 15 2111100 2024 00000000 001 001 026</t>
  </si>
  <si>
    <t xml:space="preserve">12 31111 6 M78 27000</t>
  </si>
  <si>
    <t xml:space="preserve">12 31111 6 M78 27000 184 C 1 11301</t>
  </si>
  <si>
    <t xml:space="preserve">12 31111 6 M78 27000 184 C 1 11301 15 2111100 2024 00000000 001 001 027</t>
  </si>
  <si>
    <t xml:space="preserve">12 31111 6 M78 27000 184 C 1 13201</t>
  </si>
  <si>
    <t xml:space="preserve">12 31111 6 M78 27000 184 C 1 13201 15 2111100 2024 00000000 001 001 027</t>
  </si>
  <si>
    <t xml:space="preserve">12 31111 6 M78 27000 184 C 1 13202</t>
  </si>
  <si>
    <t xml:space="preserve">12 31111 6 M78 27000 184 C 1 13202 15 2111100 2024 00000000 001 001 027</t>
  </si>
  <si>
    <t xml:space="preserve">12 31111 6 M78 27000 184 C 1 13403</t>
  </si>
  <si>
    <t xml:space="preserve">12 31111 6 M78 27000 184 C 1 13403 15 2111100 2024 00000000 001 001 027</t>
  </si>
  <si>
    <t xml:space="preserve">12 31111 6 M78 27000 184 C 1 13406</t>
  </si>
  <si>
    <t xml:space="preserve">12 31111 6 M78 27000 184 C 1 13406 15 2111100 2024 00000000 001 001 027</t>
  </si>
  <si>
    <t xml:space="preserve">12 31111 6 M78 10000 151 I 1 32503</t>
  </si>
  <si>
    <t xml:space="preserve">ARRENDAMIENTO DE VEHICULOS TERRESTRES, AEREOS, MARITIMOS, LACUSTRES Y FLUVIALES PARA SERVICIOS ADMINISTRATIVOS.</t>
  </si>
  <si>
    <t xml:space="preserve">12 31111 6 M78 10000 151 I 1 32503 25 2112000 2024 00000000 003</t>
  </si>
  <si>
    <t xml:space="preserve">12 31111 6 M78 10000 151 I 1 33201</t>
  </si>
  <si>
    <t xml:space="preserve">12 31111 6 M78 10000 151 I 1 33201 25 2112000 2024 00000000 002</t>
  </si>
  <si>
    <t xml:space="preserve">12 31111 6 M78 10000 151 I 1 35501</t>
  </si>
  <si>
    <t xml:space="preserve">12 31111 6 M78 10000 151 I 1 35501 25 2112000 2024 00000000 002 001</t>
  </si>
  <si>
    <t xml:space="preserve">12 31111 6 M78 10000 213</t>
  </si>
  <si>
    <t xml:space="preserve">ORDENACIÓN DE AGUAS RESIDUALES, DRENAJE Y ALCANTARILLADO</t>
  </si>
  <si>
    <t xml:space="preserve">12 31111 6 M78 10000 213 I 2 61300 25 2210000 2024 00000000 002 037</t>
  </si>
  <si>
    <t xml:space="preserve">12 31111 6 M78 10000 213 I 2 61300 25 2210000 2024 00000000 002 038</t>
  </si>
  <si>
    <t xml:space="preserve">12 31111 6 M78 10000 221</t>
  </si>
  <si>
    <t xml:space="preserve">12 31111 6 M78 10000 221 I 2 61400 25 2210000 2024 00000000 002 090</t>
  </si>
  <si>
    <t xml:space="preserve">12 31111 6 M78 10000 221 I 2 61400 25 2210000 2024 00000000 002 091</t>
  </si>
  <si>
    <t xml:space="preserve">12 31111 6 M78 10000 221 I 2 61400 25 2210000 2024 00000000 002 092</t>
  </si>
  <si>
    <t xml:space="preserve">12 31111 6 M78 10000 221 I 2 61400 25 2210000 2024 00000000 002 093</t>
  </si>
  <si>
    <t xml:space="preserve">12 31111 6 M78 10000 221 I 2 61400 25 2210000 2024 00000000 002 094</t>
  </si>
  <si>
    <t xml:space="preserve">12 31111 6 M78 10000 221 I 2 61400 25 2210000 2024 00000000 002 095</t>
  </si>
  <si>
    <t xml:space="preserve">12 31111 6 M78 10000 221 I 2 61400 25 2210000 2024 00000000 002 096</t>
  </si>
  <si>
    <t xml:space="preserve">12 31111 6 M78 10000 221 I 2 61400 25 2210000 2024 00000000 002 097</t>
  </si>
  <si>
    <t xml:space="preserve">12 31111 6 M78 10000 221 I 2 61400 25 2210000 2024 00000000 002 098</t>
  </si>
  <si>
    <t xml:space="preserve">12 31111 6 M78 10000 221 I 2 61400 25 2210000 2024 00000000 002 099</t>
  </si>
  <si>
    <t xml:space="preserve">12 31111 6 M78 10000 221 I 2 61400 25 2210000 2024 00000000 002 100</t>
  </si>
  <si>
    <t xml:space="preserve">12 31111 6 M78 10000 221 I 2 61400 25 2210000 2024 00000000 002 101</t>
  </si>
  <si>
    <t xml:space="preserve">12 31111 6 M78 10000 221 I 2 61400 25 2210000 2024 00000000 002 102</t>
  </si>
  <si>
    <t xml:space="preserve">12 31111 6 M78 10000 221 I 2 61400 25 2210000 2024 00000000 002 103</t>
  </si>
  <si>
    <t xml:space="preserve">12 31111 6 M78 10000 221 I 2 61400 25 2210000 2024 00000000 002 104</t>
  </si>
  <si>
    <t xml:space="preserve">12 31111 6 M78 10000 221 I 2 61400 25 2210000 2024 00000000 002 105</t>
  </si>
  <si>
    <t xml:space="preserve">12 31111 6 M78 10000 221 I 2 61400 25 2210000 2024 00000000 002 106</t>
  </si>
  <si>
    <t xml:space="preserve">12 31111 6 M78 10000 221 I 2 61400 25 2210000 2024 00000000 002 107</t>
  </si>
  <si>
    <t xml:space="preserve">12 31111 6 M78 10000 221 I 2 61400 25 2210000 2024 00000000 002 108</t>
  </si>
  <si>
    <t xml:space="preserve">12 31111 6 M78 10000 221 I 2 61400 25 2210000 2024 00000000 002 109</t>
  </si>
  <si>
    <t xml:space="preserve">12 31111 6 M78 10000 221 I 2 61400 25 2210000 2024 00000000 002 110</t>
  </si>
  <si>
    <t xml:space="preserve">12 31111 6 M78 10000 221 I 2 61400 25 2210000 2024 00000000 002 111</t>
  </si>
  <si>
    <t xml:space="preserve">12 31111 6 M78 10000 221 I 2 61400 25 2210000 2024 00000000 002 112</t>
  </si>
  <si>
    <t xml:space="preserve">12 31111 6 M78 10000 221 I 2 61400 25 2210000 2024 00000000 002 113</t>
  </si>
  <si>
    <t xml:space="preserve">12 31111 6 M78 10000 221 I 2 61400 25 2210000 2024 00000000 002 114</t>
  </si>
  <si>
    <t xml:space="preserve">12 31111 6 M78 10000 221 I 2 61400 25 2210000 2024 00000000 002 115</t>
  </si>
  <si>
    <t xml:space="preserve">12 31111 6 M78 10000 221 I 2 61400 25 2210000 2024 00000000 002 116</t>
  </si>
  <si>
    <t xml:space="preserve">12 31111 6 M78 10000 221 I 2 61400 25 2210000 2024 00000000 002 117</t>
  </si>
  <si>
    <t xml:space="preserve">12 31111 6 M78 10000 221 I 2 61400 25 2210000 2024 00000000 002 119</t>
  </si>
  <si>
    <t xml:space="preserve">12 31111 6 M78 10000 221 I 2 61400 25 2210000 2024 00000000 002 120</t>
  </si>
  <si>
    <t xml:space="preserve">12 31111 6 M78 10000 221 I 2 61400 25 2210000 2024 00000000 002 121</t>
  </si>
  <si>
    <t xml:space="preserve">12 31111 6 M78 10000 221 I 2 61400 25 2210000 2024 00000000 002 122</t>
  </si>
  <si>
    <t xml:space="preserve">12 31111 6 M78 10000 221 I 2 61400 25 2210000 2024 00000000 002 123</t>
  </si>
  <si>
    <t xml:space="preserve">12 31111 6 M78 10000 222</t>
  </si>
  <si>
    <t xml:space="preserve">12 31111 6 M78 10000 222 I 2 61200 25 2210000 2024 00000000 002 040</t>
  </si>
  <si>
    <t xml:space="preserve">12 31111 6 M78 10000 222 I 2 61200 25 2210000 2024 00000000 002 041</t>
  </si>
  <si>
    <t xml:space="preserve">12 31111 6 M78 10000 222 I 2 61200 25 2210000 2024 00000000 002 042</t>
  </si>
  <si>
    <t xml:space="preserve">12 31111 6 M78 10000 222 I 2 61200 25 2210000 2024 00000000 002 043</t>
  </si>
  <si>
    <t xml:space="preserve">12 31111 6 M78 10000 223</t>
  </si>
  <si>
    <t xml:space="preserve">12 31111 6 M78 10000 223 I 2 61300 25 2210000 2024 00000000 002 035</t>
  </si>
  <si>
    <t xml:space="preserve">12 31111 6 M78 10000 223 I 2 61300 25 2210000 2024 00000000 002 036</t>
  </si>
  <si>
    <t xml:space="preserve">12 31111 6 M78 10000 223 I 2 61300 25 2210000 2024 00000000 002 037</t>
  </si>
  <si>
    <t xml:space="preserve">12 31111 6 M78 10000 226</t>
  </si>
  <si>
    <t xml:space="preserve">12 31111 6 M78 10000 226 I 2 61500 25 2210000 2024 00000000 002 060</t>
  </si>
  <si>
    <t xml:space="preserve">12 31111 6 M78 10000 226 I 2 61500 25 2210000 2024 00000000 002 061</t>
  </si>
  <si>
    <t xml:space="preserve">12 31111 6 M78 10000 226 I 2 61500 25 2210000 2024 00000000 002 062</t>
  </si>
  <si>
    <t xml:space="preserve">12 31111 6 M78 10000 226 I 2 61500 25 2210000 2024 00000000 002 063</t>
  </si>
  <si>
    <t xml:space="preserve">12 31111 6 M78 10000 226 I 2 61500 25 2210000 2024 00000000 002 064</t>
  </si>
  <si>
    <t xml:space="preserve">12 31111 6 M78 10000 226 I 2 61500 25 2210000 2024 00000000 002 065</t>
  </si>
  <si>
    <t xml:space="preserve">12 31111 6 M78 10000 241</t>
  </si>
  <si>
    <t xml:space="preserve">12 31111 6 M78 10000 241 I 2 61200 25 2210000 2024 00000000 002 035</t>
  </si>
  <si>
    <t xml:space="preserve">12 31111 6 M78 10000 241 I 2 61200 25 2210000 2024 00000000 002 036</t>
  </si>
  <si>
    <t xml:space="preserve">12 31111 6 M78 10000 241 I 2 61200 25 2210000 2024 00000000 002 037</t>
  </si>
  <si>
    <t xml:space="preserve">12 31111 6 M78 10000 241 I 2 61200 25 2210000 2024 00000000 002 038</t>
  </si>
  <si>
    <t xml:space="preserve">12 31111 6 M78 10000 241 I 2 61200 25 2210000 2024 00000000 002 039</t>
  </si>
  <si>
    <t xml:space="preserve">12 31111 6 M78 10000 251</t>
  </si>
  <si>
    <t xml:space="preserve">12 31111 6 M78 10000 251 I 2 61200 25 2210000 2024 00000000 002 020</t>
  </si>
  <si>
    <t xml:space="preserve">12 31111 6 M78 10000 251 I 2 61200 25 2210000 2024 00000000 002 021</t>
  </si>
  <si>
    <t xml:space="preserve">12 31111 6 M78 10000 251 I 2 61200 25 2210000 2024 00000000 002 022</t>
  </si>
  <si>
    <t xml:space="preserve">12 31111 6 M78 10000 251 I 2 61200 25 2210000 2024 00000000 002 023</t>
  </si>
  <si>
    <t xml:space="preserve">12 31111 6 M78 10000 251 I 2 61200 25 2210000 2024 00000000 002 024</t>
  </si>
  <si>
    <t xml:space="preserve">12 31111 6 M78 10000 251 I 2 61200 25 2210000 2024 00000000 002 025</t>
  </si>
  <si>
    <t xml:space="preserve">12 31111 6 M78 10000 251 I 2 61200 25 2210000 2024 00000000 002 026</t>
  </si>
  <si>
    <t xml:space="preserve">12 31111 6 M78 10000 251 I 2 61200 25 2210000 2024 00000000 002 027</t>
  </si>
  <si>
    <t xml:space="preserve">12 31111 6 M78 10000 335</t>
  </si>
  <si>
    <t xml:space="preserve">12 31111 6 M78 10000 335 I 2 61300 25 2210000 2024 00000000 002 030</t>
  </si>
  <si>
    <t xml:space="preserve">12 31111 6 M78 10000 335 I 2 61300 25 2210000 2024 00000000 002 031</t>
  </si>
  <si>
    <t xml:space="preserve">12 31111 6 M78 10000 335 I 2 61300 25 2210000 2024 00000000 002 032</t>
  </si>
  <si>
    <t xml:space="preserve">12 31111 6 M78 10000 351</t>
  </si>
  <si>
    <t xml:space="preserve">12 31111 6 M78 10000 351 I 2 61400 25 2210000 2024 00000000 002 050</t>
  </si>
  <si>
    <t xml:space="preserve">12 31111 6 M78 10000 351 I 2 61400 25 2210000 2024 00000000 002 051</t>
  </si>
  <si>
    <t xml:space="preserve">12 31111 6 M78 10000 351 I 2 61400 25 2210000 2024 00000000 002 052</t>
  </si>
  <si>
    <t xml:space="preserve">12 31111 6 M78 10000 351 I 2 61400 25 2210000 2024 00000000 002 053</t>
  </si>
  <si>
    <t xml:space="preserve">12 31111 6 M78 10000 351 I 2 61400 25 2210000 2024 00000000 002 054</t>
  </si>
  <si>
    <t xml:space="preserve">12 31111 6 M78 10000 351 I 2 61400 25 2210000 2024 00000000 002 055</t>
  </si>
  <si>
    <t xml:space="preserve">12 31111 6 M78 10000 351 I 2 61400 25 2210000 2024 00000000 002 056</t>
  </si>
  <si>
    <t xml:space="preserve">12 31111 6 M78 10000 351 I 2 61400 25 2210000 2024 00000000 002 057</t>
  </si>
  <si>
    <t xml:space="preserve">12 31111 6 M78 10000 351 I 2 61400 25 2210000 2024 00000000 002 058</t>
  </si>
  <si>
    <t xml:space="preserve">12 31111 6 M78 10000 351 I 2 61400 25 2210000 2024 00000000 002 059</t>
  </si>
  <si>
    <t xml:space="preserve">12 31111 6 M78 10000 351 I 2 61400 25 2210000 2024 00000000 002 060</t>
  </si>
  <si>
    <t xml:space="preserve">12 31111 6 M78 10000 351 I 2 61400 25 2210000 2024 00000000 002 061</t>
  </si>
  <si>
    <t xml:space="preserve">03000</t>
  </si>
  <si>
    <t xml:space="preserve">DIRECCION JURIDICA</t>
  </si>
  <si>
    <t xml:space="preserve">03000 113</t>
  </si>
  <si>
    <t xml:space="preserve">03000 132</t>
  </si>
  <si>
    <t xml:space="preserve">03000 134</t>
  </si>
  <si>
    <t xml:space="preserve">04000</t>
  </si>
  <si>
    <t xml:space="preserve">COORDINACION DE GOBERNACION, REGLAMENTOS Y ESPETACULOS</t>
  </si>
  <si>
    <t xml:space="preserve">04000 113</t>
  </si>
  <si>
    <t xml:space="preserve">04000 132</t>
  </si>
  <si>
    <t xml:space="preserve">04000 134</t>
  </si>
  <si>
    <t xml:space="preserve">15000</t>
  </si>
  <si>
    <t xml:space="preserve">15000 113</t>
  </si>
  <si>
    <t xml:space="preserve">15000 132</t>
  </si>
  <si>
    <t xml:space="preserve">15000 134</t>
  </si>
  <si>
    <t xml:space="preserve">15000 171</t>
  </si>
  <si>
    <t xml:space="preserve">15000 211</t>
  </si>
  <si>
    <t xml:space="preserve">15000 212</t>
  </si>
  <si>
    <t xml:space="preserve">15000 214</t>
  </si>
  <si>
    <t xml:space="preserve">15000 216</t>
  </si>
  <si>
    <t xml:space="preserve">15000 221</t>
  </si>
  <si>
    <t xml:space="preserve">15000 246</t>
  </si>
  <si>
    <t xml:space="preserve">15000 247</t>
  </si>
  <si>
    <t xml:space="preserve">ARTICULOS METALICOS PARA LA CONSTRUCCION.</t>
  </si>
  <si>
    <t xml:space="preserve">15000 248</t>
  </si>
  <si>
    <t xml:space="preserve">MATERIALES COMPLEMENTARIOS.</t>
  </si>
  <si>
    <t xml:space="preserve">15000 249</t>
  </si>
  <si>
    <t xml:space="preserve">15000 251</t>
  </si>
  <si>
    <t xml:space="preserve">PRODUCTOS QUIMICOS BASICOS.</t>
  </si>
  <si>
    <t xml:space="preserve">15000 252</t>
  </si>
  <si>
    <t xml:space="preserve">FERTILIZANTES, PESTICIDAS Y OTROS AGROQUIMICOS.</t>
  </si>
  <si>
    <t xml:space="preserve">15000 253</t>
  </si>
  <si>
    <t xml:space="preserve">15000 254</t>
  </si>
  <si>
    <t xml:space="preserve">15000 255</t>
  </si>
  <si>
    <t xml:space="preserve">MATERIALES, ACCESORIOS Y SUMINISTROS DE LABORATORIO.</t>
  </si>
  <si>
    <t xml:space="preserve">15000 256</t>
  </si>
  <si>
    <t xml:space="preserve">FIBRAS SINTETICAS, HULES, PLASTICOS Y DERIVADOS.</t>
  </si>
  <si>
    <t xml:space="preserve">15000 259</t>
  </si>
  <si>
    <t xml:space="preserve">15000 261</t>
  </si>
  <si>
    <t xml:space="preserve">15000 262</t>
  </si>
  <si>
    <t xml:space="preserve">CARBON Y SUS DERIVADOS.</t>
  </si>
  <si>
    <t xml:space="preserve">15000 271</t>
  </si>
  <si>
    <t xml:space="preserve">15000 272</t>
  </si>
  <si>
    <t xml:space="preserve">15000 291</t>
  </si>
  <si>
    <t xml:space="preserve">15000 311</t>
  </si>
  <si>
    <t xml:space="preserve">15000 317</t>
  </si>
  <si>
    <t xml:space="preserve">15000 319</t>
  </si>
  <si>
    <t xml:space="preserve">15000 334</t>
  </si>
  <si>
    <t xml:space="preserve">15000 336</t>
  </si>
  <si>
    <t xml:space="preserve">15000 341</t>
  </si>
  <si>
    <t xml:space="preserve">15000 351</t>
  </si>
  <si>
    <t xml:space="preserve">15000 353</t>
  </si>
  <si>
    <t xml:space="preserve">15000 355</t>
  </si>
  <si>
    <t xml:space="preserve">15000 357</t>
  </si>
  <si>
    <t xml:space="preserve">15000 375</t>
  </si>
  <si>
    <t xml:space="preserve">15000 384</t>
  </si>
  <si>
    <t xml:space="preserve">15000 385</t>
  </si>
  <si>
    <t xml:space="preserve">15000 565</t>
  </si>
  <si>
    <t xml:space="preserve">16000</t>
  </si>
  <si>
    <t xml:space="preserve">16000 113</t>
  </si>
  <si>
    <t xml:space="preserve">16000 132</t>
  </si>
  <si>
    <t xml:space="preserve">16000 134</t>
  </si>
  <si>
    <t xml:space="preserve">17000</t>
  </si>
  <si>
    <t xml:space="preserve">17000 113</t>
  </si>
  <si>
    <t xml:space="preserve">17000 132</t>
  </si>
  <si>
    <t xml:space="preserve">17000 134</t>
  </si>
  <si>
    <t xml:space="preserve">TOTAL</t>
  </si>
  <si>
    <t xml:space="preserve">TESORERÍA MUNICIPAL</t>
  </si>
  <si>
    <t xml:space="preserve">12 31111 6 M78 07000 151 E 1 21101</t>
  </si>
  <si>
    <t xml:space="preserve">12 31111 6 M78 07000 151 E 1 21101 11 2112000 2024 00000000 005 001</t>
  </si>
  <si>
    <t xml:space="preserve">12 31111 6 M78 07000 151 E 1 21401</t>
  </si>
  <si>
    <t xml:space="preserve">12 31111 6 M78 07000 151 E 1 21401 11 2112000 2024 00000000 005 001</t>
  </si>
  <si>
    <t xml:space="preserve">12 31111 6 M78 07000 151 E 1 21601</t>
  </si>
  <si>
    <t xml:space="preserve">12 31111 6 M78 07000 151 E 1 21601 11 2112000 2024 00000000 005 001</t>
  </si>
  <si>
    <t xml:space="preserve">12 31111 6 M78 07000 151 E 1 22104</t>
  </si>
  <si>
    <t xml:space="preserve">12 31111 6 M78 07000 151 E 1 22104 11 2112000 2024 00000000 005 001</t>
  </si>
  <si>
    <t xml:space="preserve">12 31111 6 M78 07000 151 E 1 24601</t>
  </si>
  <si>
    <t xml:space="preserve">12 31111 6 M78 07000 151 E 1 24601 11 2112000 2024 00000000 005 001</t>
  </si>
  <si>
    <t xml:space="preserve">12 31111 6 M78 07000 151 E 1 24901</t>
  </si>
  <si>
    <t xml:space="preserve">12 31111 6 M78 07000 151 E 1 24901 11 2112000 2024 00000000 005 001</t>
  </si>
  <si>
    <t xml:space="preserve">12 31111 6 M78 07000 151 E 1 26104</t>
  </si>
  <si>
    <t xml:space="preserve">12 31111 6 M78 07000 151 E 1 26104 11 2112000 2024 00000000 005 001</t>
  </si>
  <si>
    <t xml:space="preserve">12 31111 6 M78 07000 151 E 1 31301</t>
  </si>
  <si>
    <t xml:space="preserve">12 31111 6 M78 07000 151 E 1 31301 11 2112000 2024 00000000 005 001</t>
  </si>
  <si>
    <t xml:space="preserve">12 31111 6 M78 07000 151 E 1 33101</t>
  </si>
  <si>
    <t xml:space="preserve">ASESORIAS ASOCIADAS A CONVENIOS, TRATADOS O ACUERDOS.</t>
  </si>
  <si>
    <t xml:space="preserve">12 31111 6 M78 07000 151 E 1 33101 11 2112000 2024 00000000 005 001</t>
  </si>
  <si>
    <t xml:space="preserve">12 31111 6 M78 07000 151 E 1 33301</t>
  </si>
  <si>
    <t xml:space="preserve">12 31111 6 M78 07000 151 E 1 33301 11 2112000 2024 00000000 005 001</t>
  </si>
  <si>
    <t xml:space="preserve">12 31111 6 M78 07000 151 E 1 33401</t>
  </si>
  <si>
    <t xml:space="preserve">12 31111 6 M78 07000 151 E 1 33401 11 2112000 2024 00000000 005 001</t>
  </si>
  <si>
    <t xml:space="preserve">12 31111 6 M78 07000 151 E 1 33603</t>
  </si>
  <si>
    <t xml:space="preserve">12 31111 6 M78 07000 151 E 1 33603 11 2112000 2024 00000000 005 001</t>
  </si>
  <si>
    <t xml:space="preserve">12 31111 6 M78 07000 151 E 1 34101</t>
  </si>
  <si>
    <t xml:space="preserve">12 31111 6 M78 07000 151 E 1 34101 11 2112000 2024 00000000 005 001</t>
  </si>
  <si>
    <t xml:space="preserve">12 31111 6 M78 07000 151 E 1 35301</t>
  </si>
  <si>
    <t xml:space="preserve">12 31111 6 M78 07000 151 E 1 35301 11 2112000 2024 00000000 005 001</t>
  </si>
  <si>
    <t xml:space="preserve">12 31111 6 M78 07000 151 E 1 35501</t>
  </si>
  <si>
    <t xml:space="preserve">12 31111 6 M78 07000 151 E 1 35501 11 2112000 2024 00000000 005 001</t>
  </si>
  <si>
    <t xml:space="preserve">12 31111 6 M78 07000 151 E 1 36101</t>
  </si>
  <si>
    <t xml:space="preserve">12 31111 6 M78 07000 151 E 1 36101 11 2112000 2024 00000000 005 001</t>
  </si>
  <si>
    <t xml:space="preserve">12 31111 6 M78 07000 151 E 1 37501</t>
  </si>
  <si>
    <t xml:space="preserve">12 31111 6 M78 07000 151 E 1 37501 11 2112000 2024 00000000 005 001</t>
  </si>
  <si>
    <t xml:space="preserve">12 31111 6 M78 07000 151 E 1 38201</t>
  </si>
  <si>
    <t xml:space="preserve">12 31111 6 M78 07000 151 E 1 38201 11 2112000 2024 00000000 005 001</t>
  </si>
  <si>
    <t xml:space="preserve">12 31111 6 M78 07000 151 E 1 38501</t>
  </si>
  <si>
    <t xml:space="preserve">12 31111 6 M78 07000 151 E 1 38501 11 2112000 2024 00000000 005 001</t>
  </si>
  <si>
    <t xml:space="preserve">12 31111 6 M78 07000 151 E 1 39202</t>
  </si>
  <si>
    <t xml:space="preserve">OTROS IMPUESTOS Y DERECHOS</t>
  </si>
  <si>
    <t xml:space="preserve">12 31111 6 M78 07000 151 E 1 39202 11 2112000 2024 00000000 001 001</t>
  </si>
  <si>
    <t xml:space="preserve">12 31111 6 M78 07000 151 E 1 44101</t>
  </si>
  <si>
    <t xml:space="preserve">12 31111 6 M78 07000 151 E 1 44101 11 2151100</t>
  </si>
  <si>
    <t xml:space="preserve">12 31111 6 M78 07000 151 E 1 44101 11 2151100 2024 00000000 005 001</t>
  </si>
  <si>
    <t xml:space="preserve">12 31111 6 M78 07000 151 E 1 44101 11 2151100 2024 00000000 005 004</t>
  </si>
  <si>
    <t xml:space="preserve">12 31111 6 M78 07000 151 E 1 44101 11 2151100 2024 00000000 005 005</t>
  </si>
  <si>
    <t xml:space="preserve">12 31111 6 M78 07000 151 E 1 44101 11 2151100 2024 00000000 005 006</t>
  </si>
  <si>
    <t xml:space="preserve">12 31111 6 M78 07000 151 E 1 44300</t>
  </si>
  <si>
    <t xml:space="preserve">12 31111 6 M78 07000 151 E 1 44300 11 2151300 2024 00000000 005 001</t>
  </si>
  <si>
    <r>
      <rPr>
        <b val="true"/>
        <sz val="11"/>
        <color rgb="FF000000"/>
        <rFont val="Arial Narrow"/>
        <family val="2"/>
      </rPr>
      <t xml:space="preserve">Entidad Fiscalizada</t>
    </r>
    <r>
      <rPr>
        <sz val="11"/>
        <color rgb="FF000000"/>
        <rFont val="Arial Narrow"/>
        <family val="2"/>
      </rPr>
      <t xml:space="preserve">:</t>
    </r>
  </si>
  <si>
    <r>
      <rPr>
        <sz val="11"/>
        <color rgb="FF000000"/>
        <rFont val="Arial Narrow"/>
        <family val="2"/>
      </rPr>
      <t xml:space="preserve">Municipio:   </t>
    </r>
    <r>
      <rPr>
        <u val="single"/>
        <sz val="11"/>
        <color rgb="FF000000"/>
        <rFont val="Arial Narrow"/>
        <family val="2"/>
      </rPr>
      <t xml:space="preserve">José Joaquín de Herrera</t>
    </r>
    <r>
      <rPr>
        <sz val="11"/>
        <color rgb="FF000000"/>
        <rFont val="Arial Narrow"/>
        <family val="2"/>
      </rPr>
      <t xml:space="preserve">, Guerrero.</t>
    </r>
  </si>
  <si>
    <t xml:space="preserve">Formato ED-1</t>
  </si>
  <si>
    <r>
      <rPr>
        <b val="true"/>
        <sz val="11"/>
        <color rgb="FF000000"/>
        <rFont val="Arial Narrow"/>
        <family val="2"/>
      </rPr>
      <t xml:space="preserve">Período</t>
    </r>
    <r>
      <rPr>
        <sz val="11"/>
        <color rgb="FF000000"/>
        <rFont val="Arial Narrow"/>
        <family val="2"/>
      </rPr>
      <t xml:space="preserve">:</t>
    </r>
  </si>
  <si>
    <t xml:space="preserve">PRESUPUESTO MODIFICADO EJERCICIO 2024</t>
  </si>
  <si>
    <t xml:space="preserve"> Indicadores de Resultados Estratégicos y de Gestión diseñados para cada uno de los programas presupuestarios</t>
  </si>
  <si>
    <r>
      <rPr>
        <b val="true"/>
        <sz val="11"/>
        <color rgb="FF000000"/>
        <rFont val="Arial Narrow"/>
        <family val="2"/>
      </rPr>
      <t xml:space="preserve">Costo del Programa presupuestario</t>
    </r>
    <r>
      <rPr>
        <sz val="11"/>
        <color rgb="FF000000"/>
        <rFont val="Arial Narrow"/>
        <family val="2"/>
      </rPr>
      <t xml:space="preserve">:</t>
    </r>
  </si>
  <si>
    <r>
      <rPr>
        <b val="true"/>
        <sz val="11"/>
        <color rgb="FF000000"/>
        <rFont val="Arial Narrow"/>
        <family val="2"/>
      </rPr>
      <t xml:space="preserve">Fecha de elaboración</t>
    </r>
    <r>
      <rPr>
        <sz val="11"/>
        <color rgb="FF000000"/>
        <rFont val="Arial Narrow"/>
        <family val="2"/>
      </rPr>
      <t xml:space="preserve">:</t>
    </r>
  </si>
  <si>
    <t xml:space="preserve">30 de junio de 2024</t>
  </si>
  <si>
    <t xml:space="preserve">Área Administrativa Responsable </t>
  </si>
  <si>
    <t xml:space="preserve">Nombre del Programa presupuestario</t>
  </si>
  <si>
    <t xml:space="preserve">Nombre del indicador</t>
  </si>
  <si>
    <t xml:space="preserve">Método de Cálculo</t>
  </si>
  <si>
    <t xml:space="preserve">Tipo de Indicador</t>
  </si>
  <si>
    <t xml:space="preserve">Frecuencia de Medición </t>
  </si>
  <si>
    <t xml:space="preserve">Metas</t>
  </si>
  <si>
    <t xml:space="preserve">U.M.</t>
  </si>
  <si>
    <t xml:space="preserve">Parámetros de Semaforización</t>
  </si>
  <si>
    <t xml:space="preserve">Programadas</t>
  </si>
  <si>
    <t xml:space="preserve">Realizadas</t>
  </si>
  <si>
    <t xml:space="preserve">Resultado</t>
  </si>
  <si>
    <t xml:space="preserve">Critico</t>
  </si>
  <si>
    <t xml:space="preserve">Con riesgo</t>
  </si>
  <si>
    <t xml:space="preserve">Aceptable</t>
  </si>
  <si>
    <t xml:space="preserve">Presidencia Municipal.</t>
  </si>
  <si>
    <t xml:space="preserve">Programa 1. Modernización Administrativa.</t>
  </si>
  <si>
    <t xml:space="preserve">Tasa de variación de indice de confianza ciudadana al Gobierno Municipal.</t>
  </si>
  <si>
    <t xml:space="preserve">TVICCGM=[(ICCGM2024/ICCGM2023)-1]*100</t>
  </si>
  <si>
    <t xml:space="preserve">Estratégico</t>
  </si>
  <si>
    <t xml:space="preserve">Anual</t>
  </si>
  <si>
    <t xml:space="preserve">≥ indice 2023</t>
  </si>
  <si>
    <t xml:space="preserve">No disponible</t>
  </si>
  <si>
    <t xml:space="preserve">%</t>
  </si>
  <si>
    <t xml:space="preserve">≤ indice 2023</t>
  </si>
  <si>
    <t xml:space="preserve">Porcentaje del cumplimiento de acciones institucionales.</t>
  </si>
  <si>
    <t xml:space="preserve">PCAI=(AIR/AIN)*100</t>
  </si>
  <si>
    <t xml:space="preserve">59 a 0%</t>
  </si>
  <si>
    <t xml:space="preserve">79 a 60%</t>
  </si>
  <si>
    <t xml:space="preserve">100 a 80%</t>
  </si>
  <si>
    <t xml:space="preserve">Porcentaje de actualización del Marco Normativo Municipal.</t>
  </si>
  <si>
    <t xml:space="preserve">PAMNM=(ENE/ENN)*100</t>
  </si>
  <si>
    <t xml:space="preserve">Gestión</t>
  </si>
  <si>
    <t xml:space="preserve">Semestral</t>
  </si>
  <si>
    <t xml:space="preserve">Porcentaje de cumplimiento de los programas Operativos Anuales.</t>
  </si>
  <si>
    <t xml:space="preserve">PCPOA=(POAC/TPOA)*100</t>
  </si>
  <si>
    <t xml:space="preserve">69 a 0%</t>
  </si>
  <si>
    <t xml:space="preserve">89 a 70%</t>
  </si>
  <si>
    <t xml:space="preserve">100 a 90%</t>
  </si>
  <si>
    <t xml:space="preserve">Porcentaje de áreas de la estructura órganica con Marco Normativo actualizado.</t>
  </si>
  <si>
    <t xml:space="preserve">PAEOMNA=(AMNA/TAEO)*100</t>
  </si>
  <si>
    <t xml:space="preserve">Porcentaje de requerimientos de orden jurídico atendidos.</t>
  </si>
  <si>
    <t xml:space="preserve">PROJA=(ROJA/TROJ)*100</t>
  </si>
  <si>
    <t xml:space="preserve">69 a 60%</t>
  </si>
  <si>
    <t xml:space="preserve">100 a 70%</t>
  </si>
  <si>
    <t xml:space="preserve">Porcentaje de eventualidades atendidas.</t>
  </si>
  <si>
    <t xml:space="preserve"> PEA=(EA/TE)*100</t>
  </si>
  <si>
    <t xml:space="preserve">39 a 0%</t>
  </si>
  <si>
    <t xml:space="preserve">59 a 40%</t>
  </si>
  <si>
    <t xml:space="preserve">70 a 60%</t>
  </si>
  <si>
    <t xml:space="preserve">Tasa de variación de observaciones de incumplimiento realizadas por dependencias responsables de sector.</t>
  </si>
  <si>
    <t xml:space="preserve">TVOIRDRS=[(OI 2023/OI 2022)-1]100</t>
  </si>
  <si>
    <t xml:space="preserve">≤ indice 2023.</t>
  </si>
  <si>
    <t xml:space="preserve">Tasa de variacion de recomendaciones de regidores a las áreas de su comisión.</t>
  </si>
  <si>
    <t xml:space="preserve">TVRRAC=[(RRAC 2023/RRAC2022)-1]100</t>
  </si>
  <si>
    <t xml:space="preserve">Porcentaje de sesiones de Cabildo realizadas</t>
  </si>
  <si>
    <t xml:space="preserve"> PSCR=(SCR/TSML)*100</t>
  </si>
  <si>
    <t xml:space="preserve">Tasa de variación de actos registrales.</t>
  </si>
  <si>
    <t xml:space="preserve">TVAR=[(AR2023/AR2022)-1]100</t>
  </si>
  <si>
    <t xml:space="preserve">Porcentaje de establecimientos comerciales irregulares.</t>
  </si>
  <si>
    <t xml:space="preserve">PECI=(ECI/TEC)*100</t>
  </si>
  <si>
    <t xml:space="preserve">Programa 2. Demanda Ciudadana.</t>
  </si>
  <si>
    <t xml:space="preserve">Porcentaje de población beneficiada con acciones institucionales.</t>
  </si>
  <si>
    <t xml:space="preserve">PPBAI=(PB/TP)*100</t>
  </si>
  <si>
    <t xml:space="preserve">49 a 0%</t>
  </si>
  <si>
    <t xml:space="preserve">69 a 50%</t>
  </si>
  <si>
    <t xml:space="preserve">80 a 70%</t>
  </si>
  <si>
    <t xml:space="preserve">Porcentaje de estrategias implementadas.</t>
  </si>
  <si>
    <t xml:space="preserve">PEI=(EI/EP)*100</t>
  </si>
  <si>
    <t xml:space="preserve">Porcentaje de atención de la demanda ciudadana.</t>
  </si>
  <si>
    <t xml:space="preserve">PADC=(TSA/TSR)*100</t>
  </si>
  <si>
    <t xml:space="preserve">Coordinación de la Secretaría de la Mujer.</t>
  </si>
  <si>
    <t xml:space="preserve">Programa 3. Igualdad de Género.</t>
  </si>
  <si>
    <t xml:space="preserve">Tasa de variación de mujeres muertas por violencia intrafamiliar en el municipio.</t>
  </si>
  <si>
    <t xml:space="preserve">TVMMVIM=[(IMMVI2024/IMMVI2023)-1]*100</t>
  </si>
  <si>
    <t xml:space="preserve">Porcentaje de hogares con mujeres violentadas.</t>
  </si>
  <si>
    <t xml:space="preserve">PHMV=(NHMV/THM)*100</t>
  </si>
  <si>
    <t xml:space="preserve">≤ 9%</t>
  </si>
  <si>
    <t xml:space="preserve">15 a 10%</t>
  </si>
  <si>
    <t xml:space="preserve">Porcentaje de familias con conocimientos de los derechos de la mujer.</t>
  </si>
  <si>
    <t xml:space="preserve">PFCDM=(NFCDM/TFM)*100</t>
  </si>
  <si>
    <t xml:space="preserve">Porcentaje de implementación de programas para el desarrollo de la mujer.</t>
  </si>
  <si>
    <t xml:space="preserve">PIPDM=(NPIDM/TPFI)*100</t>
  </si>
  <si>
    <t xml:space="preserve">Porcentaje de asistencia de familias a talleres de los derechos de la mujer.</t>
  </si>
  <si>
    <t xml:space="preserve">PAFTDM=(NFAT/TFCA)*100</t>
  </si>
  <si>
    <t xml:space="preserve">Porcentaje de mujeres vulnerables que solicitan asesoria jurídica y psicológica.</t>
  </si>
  <si>
    <t xml:space="preserve">PMVSAJS=(NMVSA/TMV)*100</t>
  </si>
  <si>
    <t xml:space="preserve">Porcentaje de mujeres beneficiadas con apoyos de programas de gobierno.</t>
  </si>
  <si>
    <t xml:space="preserve">PMBAPG=(NMBAPG/TMSA)*100</t>
  </si>
  <si>
    <t xml:space="preserve">Porcentaje de Mujeres Autoempleadas.</t>
  </si>
  <si>
    <t xml:space="preserve">PMA=(TMA/TMAT)*100</t>
  </si>
  <si>
    <t xml:space="preserve">9 a 0%</t>
  </si>
  <si>
    <t xml:space="preserve">19 a 10%</t>
  </si>
  <si>
    <t xml:space="preserve">30 a 20%</t>
  </si>
  <si>
    <t xml:space="preserve">Dirección de Seguridad Pública Municipal</t>
  </si>
  <si>
    <t xml:space="preserve">Programa 4. Seguridad Ciudadana.</t>
  </si>
  <si>
    <t xml:space="preserve">Tasa de variación de indice de percepción de inseguridad.</t>
  </si>
  <si>
    <t xml:space="preserve">TVIPI=[(IPI2024/IPI2023)-1]*100</t>
  </si>
  <si>
    <t xml:space="preserve">Tasa de variación de indice de confianza en cuerpos de seguridad pública.</t>
  </si>
  <si>
    <t xml:space="preserve">TVICCSP=[(IC2024/IC2023).1]*100 </t>
  </si>
  <si>
    <t xml:space="preserve">Porcentaje de elementos de los cuerpos de seguridad equipados.</t>
  </si>
  <si>
    <t xml:space="preserve"> PECSE=(EE/TE)*100</t>
  </si>
  <si>
    <t xml:space="preserve">49 a 0 %</t>
  </si>
  <si>
    <t xml:space="preserve">69 a 50 %</t>
  </si>
  <si>
    <t xml:space="preserve">Porcentaje de elementos policiacos certificados.</t>
  </si>
  <si>
    <t xml:space="preserve">PEPC=(TEC/TE)*100.</t>
  </si>
  <si>
    <t xml:space="preserve">Porcentaje de mejoramiento de la infraestructura urbana para seguridad.</t>
  </si>
  <si>
    <t xml:space="preserve">PMIUS=(IUSM/TIUSN)*100.</t>
  </si>
  <si>
    <t xml:space="preserve">Tasa de variación de operativos de seguridad y vigilancia.</t>
  </si>
  <si>
    <t xml:space="preserve">TVOSV=[(OR2024/OR2023)-1]*100</t>
  </si>
  <si>
    <t xml:space="preserve">PECSE=(EE/TE)*100</t>
  </si>
  <si>
    <t xml:space="preserve">Porcentaje de vehiculos funcionando.</t>
  </si>
  <si>
    <t xml:space="preserve">PVF=(VS/TV)*100</t>
  </si>
  <si>
    <t xml:space="preserve">Porcentaje de elementos con cursos aprobados.</t>
  </si>
  <si>
    <t xml:space="preserve">PECA=(TEC/TEI)*100</t>
  </si>
  <si>
    <t xml:space="preserve">Porcentaje de pago de servicio de alumbrado público.</t>
  </si>
  <si>
    <t xml:space="preserve"> PPSAP=(TPE/TPN)*100</t>
  </si>
  <si>
    <t xml:space="preserve">Dirección de Tránsito Municipal.</t>
  </si>
  <si>
    <t xml:space="preserve">Programa 5. Seguridad Vial.</t>
  </si>
  <si>
    <t xml:space="preserve">Tasa de variación de indice de confianza en los cuerpos de seguridad.</t>
  </si>
  <si>
    <t xml:space="preserve">Tasa de variación de indice de confianza en el cuerpo de Transito Municipal.</t>
  </si>
  <si>
    <t xml:space="preserve">TVICCTM=[(IC2024/IC2023).1]*100</t>
  </si>
  <si>
    <t xml:space="preserve">Porcentaje de infraestructura urbana para la movilidad realizada.</t>
  </si>
  <si>
    <t xml:space="preserve">PIUMR=(IUMR/IUMN)*100</t>
  </si>
  <si>
    <t xml:space="preserve">Tasa de variacion de incidentes viales.</t>
  </si>
  <si>
    <t xml:space="preserve">TVIV=[(IV2024/IV2023)-1]*100</t>
  </si>
  <si>
    <t xml:space="preserve">≤ incidentes 2023</t>
  </si>
  <si>
    <t xml:space="preserve">≥ incidentes 2022</t>
  </si>
  <si>
    <t xml:space="preserve">≤ incidentes 2022</t>
  </si>
  <si>
    <t xml:space="preserve">Dirección de Protección Civil</t>
  </si>
  <si>
    <t xml:space="preserve">Programa 6. Protección Civil.</t>
  </si>
  <si>
    <t xml:space="preserve">Tasa de variación de afectaciones por desastres naturales.</t>
  </si>
  <si>
    <t xml:space="preserve">TVADN=[(NA2024/NA2023)-1]*100</t>
  </si>
  <si>
    <t xml:space="preserve">≤ afectaciones 2023</t>
  </si>
  <si>
    <t xml:space="preserve">Porcentaje de población capacitada en cultura de la prevención.</t>
  </si>
  <si>
    <t xml:space="preserve">PPCCP=(TPC/TPM)*100</t>
  </si>
  <si>
    <t xml:space="preserve">Porcentaje de estrategias para la prevención implementadas.</t>
  </si>
  <si>
    <t xml:space="preserve">PEPI=(TEI/TEN)*100</t>
  </si>
  <si>
    <t xml:space="preserve">Porcentaje de zonas de riesgos estudiadas en el municipio.</t>
  </si>
  <si>
    <t xml:space="preserve">PZREM=(ZRE/TZR)*100</t>
  </si>
  <si>
    <t xml:space="preserve">Porcentaje de asistencia de la población a talleres de prevención de desastres.</t>
  </si>
  <si>
    <t xml:space="preserve">PAPTPD=(NA/NAI)*100</t>
  </si>
  <si>
    <t xml:space="preserve">Órgano de Control Interno Municipal</t>
  </si>
  <si>
    <t xml:space="preserve">Programa 7. Transparencia y Rendición de Cuentas.</t>
  </si>
  <si>
    <t xml:space="preserve">Tasa de variación del número de solicitudes de información Pública.</t>
  </si>
  <si>
    <t xml:space="preserve">TVNSIP=[(NSIP2024/NSIP2023)-1]100</t>
  </si>
  <si>
    <t xml:space="preserve">Porcentaje del seguimiento a las acciones de gobierno.</t>
  </si>
  <si>
    <t xml:space="preserve">PSAG=(AGS/TAG)*100</t>
  </si>
  <si>
    <t xml:space="preserve">Porcentaje de información pública disponible al ciudadano.</t>
  </si>
  <si>
    <t xml:space="preserve">PIPDC=(IPMD/TIPG)*100</t>
  </si>
  <si>
    <t xml:space="preserve">Porcentaje de acciones financieras con observaciones.</t>
  </si>
  <si>
    <t xml:space="preserve">PAFCO=(AFCO/TAF)*100</t>
  </si>
  <si>
    <t xml:space="preserve">Disminuir a un 10% el número de acciones financieras con observaciones.</t>
  </si>
  <si>
    <t xml:space="preserve">21 a 40%</t>
  </si>
  <si>
    <t xml:space="preserve">11 a 20%</t>
  </si>
  <si>
    <t xml:space="preserve">Porcentaje de acciones administrativas con observaciones.</t>
  </si>
  <si>
    <t xml:space="preserve">PAACO=(AACO/TAA)*100</t>
  </si>
  <si>
    <t xml:space="preserve">Disminuir a un 10% el número de acciones administrativas con observaciones.</t>
  </si>
  <si>
    <t xml:space="preserve">Porcentaje de información pública requerida, registrada en la Plataforma Nacional de Transparencia.</t>
  </si>
  <si>
    <t xml:space="preserve">PIPRRPNT=(IR/TIR)*100</t>
  </si>
  <si>
    <t xml:space="preserve">Porcentaje de atención positiva a solicitudes de información pública.</t>
  </si>
  <si>
    <t xml:space="preserve">PAPSIP=(SIPAP/TSIP)*100</t>
  </si>
  <si>
    <t xml:space="preserve">Porcentaje de información nueva registrada en pagina electrónica del Ayuntamiento.</t>
  </si>
  <si>
    <t xml:space="preserve">PINRPEA=(INR/TIE)*100</t>
  </si>
  <si>
    <t xml:space="preserve">Dirección del DIF Municipal</t>
  </si>
  <si>
    <t xml:space="preserve">Programa 8. Grupos Vulnerables.</t>
  </si>
  <si>
    <t xml:space="preserve">Tasa de variación del porcentaje de población en pobreza extrema.</t>
  </si>
  <si>
    <t xml:space="preserve">TVPPPE=[(PPPE2024/PPPE2023)-1]*100</t>
  </si>
  <si>
    <t xml:space="preserve">3% ≤  2023</t>
  </si>
  <si>
    <t xml:space="preserve">Porcentaje de familias beneficiadas con acciones de gobierno.</t>
  </si>
  <si>
    <t xml:space="preserve">PFBAG=(NFBAG/TFM)*100</t>
  </si>
  <si>
    <t xml:space="preserve">59 a 50%</t>
  </si>
  <si>
    <t xml:space="preserve">100 a 60%</t>
  </si>
  <si>
    <t xml:space="preserve">Porcentaje de acciones de gobierno que atiendan a familias vulnerables.</t>
  </si>
  <si>
    <t xml:space="preserve">PAGAFV=(NAGAFV/TAG)*100</t>
  </si>
  <si>
    <t xml:space="preserve">Porcentaje de grupos vulnerables atendidos.</t>
  </si>
  <si>
    <t xml:space="preserve">PGVA=(NGVA/TGVEM)*100</t>
  </si>
  <si>
    <t xml:space="preserve">Porcentaje de servidores públicos capacitados en materia de asistencia social.</t>
  </si>
  <si>
    <t xml:space="preserve">PSPCMAS=(NSPCMAS/TSP)*100</t>
  </si>
  <si>
    <t xml:space="preserve">Porcentaje de número de asistentes a talleres con oficios desarrollados.</t>
  </si>
  <si>
    <t xml:space="preserve">PNATOD=(NATOD/TAT)*100</t>
  </si>
  <si>
    <t xml:space="preserve">Porcentaje de familias vulnerables atendidas con asesoria jurídica y psicológica.</t>
  </si>
  <si>
    <t xml:space="preserve">PFVAAJS=(NFVSA/TFV)*100</t>
  </si>
  <si>
    <t xml:space="preserve">Porcentaje de población vulnerable en el municipio.</t>
  </si>
  <si>
    <t xml:space="preserve">PPVM=(NPV/TP)*100</t>
  </si>
  <si>
    <t xml:space="preserve">89 a 60%</t>
  </si>
  <si>
    <t xml:space="preserve">Porcentaje de apoyos brindados a grupos vulnerables.</t>
  </si>
  <si>
    <t xml:space="preserve">PABGV=(NABGV/TAG)*100</t>
  </si>
  <si>
    <t xml:space="preserve">Porcentaje de personal del DIF municipal capacitado.</t>
  </si>
  <si>
    <t xml:space="preserve">PPDIFC=(NPDIFC/TPDIF)*100</t>
  </si>
  <si>
    <t xml:space="preserve">Dirección de Educación y Cultura.</t>
  </si>
  <si>
    <t xml:space="preserve">Programa 9. Gestión Educativa.</t>
  </si>
  <si>
    <t xml:space="preserve">Porcentaje de población con escolaridad.</t>
  </si>
  <si>
    <t xml:space="preserve">PPCE=(PCE/TPM)*100</t>
  </si>
  <si>
    <t xml:space="preserve">1.99 a 0%</t>
  </si>
  <si>
    <t xml:space="preserve">2.4 a 2%</t>
  </si>
  <si>
    <t xml:space="preserve">3 a 2.5%</t>
  </si>
  <si>
    <t xml:space="preserve">Porcentaje de escuelas mejoradas.</t>
  </si>
  <si>
    <t xml:space="preserve">PEM=(EM/TE)*100</t>
  </si>
  <si>
    <t xml:space="preserve">Porcentaje de escuelas censadas.</t>
  </si>
  <si>
    <t xml:space="preserve">PEC=(EC/TE)*100</t>
  </si>
  <si>
    <t xml:space="preserve">Porcentaje de acciones realizadas para la construcción de infraestructura educativa.</t>
  </si>
  <si>
    <t xml:space="preserve">PARCIE=(NAR/TGR)*100</t>
  </si>
  <si>
    <t xml:space="preserve">≤ 10%</t>
  </si>
  <si>
    <t xml:space="preserve">29 a 10%</t>
  </si>
  <si>
    <t xml:space="preserve">40 a 30%</t>
  </si>
  <si>
    <t xml:space="preserve">Porcentaje de escuelas con carencias.</t>
  </si>
  <si>
    <t xml:space="preserve">Dirección de Obras Públicas.</t>
  </si>
  <si>
    <t xml:space="preserve">Programa 10. Infraestructura Educativa.</t>
  </si>
  <si>
    <t xml:space="preserve">Porcentaje de construcción de aulas didacticas.</t>
  </si>
  <si>
    <t xml:space="preserve">PCAD=(NAC/TAN)*100</t>
  </si>
  <si>
    <t xml:space="preserve">0.99 a 0%</t>
  </si>
  <si>
    <t xml:space="preserve">1.9 a 1%</t>
  </si>
  <si>
    <t xml:space="preserve">3 a 2%</t>
  </si>
  <si>
    <t xml:space="preserve">Porcentaje de recursos del FAISM asignados al Rubro de Educación.</t>
  </si>
  <si>
    <t xml:space="preserve">PRFARE=(RFARE/TRF)*100</t>
  </si>
  <si>
    <t xml:space="preserve">4.99 a 0%</t>
  </si>
  <si>
    <t xml:space="preserve">6.9 a 5%</t>
  </si>
  <si>
    <t xml:space="preserve">8 a 7%</t>
  </si>
  <si>
    <t xml:space="preserve">Dirección de Desarrollo Social.</t>
  </si>
  <si>
    <t xml:space="preserve">Programa 11. Nutrición Infantil.</t>
  </si>
  <si>
    <t xml:space="preserve">Porcentaje de población infantil beneficiada con desayunos calientes.</t>
  </si>
  <si>
    <t xml:space="preserve">PPIBDC=(PIB/TPI)*100</t>
  </si>
  <si>
    <t xml:space="preserve">Porcentaje de población beneficiada con programa de alimentación.</t>
  </si>
  <si>
    <t xml:space="preserve">PPBPA=(PB/TPCA)*100</t>
  </si>
  <si>
    <t xml:space="preserve">Porcentaje de estrategias para la alimentación nutritiva y de calidad implementadas.</t>
  </si>
  <si>
    <t xml:space="preserve">PEANCI=(EI/TEP)*100</t>
  </si>
  <si>
    <t xml:space="preserve">Porcentaje de acciones realizadas para la dotación de Desayunos Calientes.</t>
  </si>
  <si>
    <t xml:space="preserve">PARDDC=(NAR/TG)*100</t>
  </si>
  <si>
    <t xml:space="preserve">5 a 0%</t>
  </si>
  <si>
    <t xml:space="preserve">7 a 6%</t>
  </si>
  <si>
    <t xml:space="preserve">10 a 8%</t>
  </si>
  <si>
    <t xml:space="preserve">Programa 12. Alimentación Comunitaria.</t>
  </si>
  <si>
    <t xml:space="preserve">Porcentaje de población beneficiada con comedores comunitarios.</t>
  </si>
  <si>
    <t xml:space="preserve">PPBCCC=(PBCCC/TPCCA)*100</t>
  </si>
  <si>
    <t xml:space="preserve">Porcentaje de comedores comunitarios construidos.</t>
  </si>
  <si>
    <t xml:space="preserve">PCCC=(CCC/CCN)*100</t>
  </si>
  <si>
    <t xml:space="preserve">Avanzar en un 10% en la construcción de comedores comunitarios.</t>
  </si>
  <si>
    <t xml:space="preserve">Porcentaje de recursos del FAISM asignados a la construcción de comedores comunitarios.</t>
  </si>
  <si>
    <t xml:space="preserve"> PRFACCC=(RFACCC/TRF)*100</t>
  </si>
  <si>
    <t xml:space="preserve">4.9 a 0%</t>
  </si>
  <si>
    <t xml:space="preserve">7.9 a 5%</t>
  </si>
  <si>
    <t xml:space="preserve">9  a 8%</t>
  </si>
  <si>
    <t xml:space="preserve">Programa 13. Servicios de Salud para Todos.</t>
  </si>
  <si>
    <t xml:space="preserve">Tasa de variación del porcentaje de personas sin acceso a los servicios de salud.</t>
  </si>
  <si>
    <t xml:space="preserve">TVPPSASS=[(PPSASS2024/PPSASS2023)-1]*100</t>
  </si>
  <si>
    <t xml:space="preserve">5.7% ≥ % 2023</t>
  </si>
  <si>
    <t xml:space="preserve">Porcentaje de población atendida con servicios de salud.</t>
  </si>
  <si>
    <t xml:space="preserve">PPASS=(NPASS/THM)*100</t>
  </si>
  <si>
    <t xml:space="preserve">64.2 a 0%</t>
  </si>
  <si>
    <t xml:space="preserve">69 a 64.3%</t>
  </si>
  <si>
    <t xml:space="preserve">Porcentaje de nueva infraestructura para servicios de salud.</t>
  </si>
  <si>
    <t xml:space="preserve">PNISS=(NNISS/TISSE)*100</t>
  </si>
  <si>
    <t xml:space="preserve">20% + % 2023</t>
  </si>
  <si>
    <t xml:space="preserve">¨= % 2023</t>
  </si>
  <si>
    <t xml:space="preserve">Porcentaje de familias sensibilizadas en el autocuidado de la salud.</t>
  </si>
  <si>
    <t xml:space="preserve">PFSAS=(NFSAS/TFM)*100</t>
  </si>
  <si>
    <t xml:space="preserve">Porcentaje de acciones realizadas para la construcción y equipamiento de unidades médicas.</t>
  </si>
  <si>
    <t xml:space="preserve">PARCEUM=(NAR/TGR)*100</t>
  </si>
  <si>
    <t xml:space="preserve">Tasa de variación de consultas medicas otorgadas.</t>
  </si>
  <si>
    <t xml:space="preserve">TVCMO=[(NCMO2024/NCMO2023)-1]100</t>
  </si>
  <si>
    <t xml:space="preserve">20% ≥ % 2023</t>
  </si>
  <si>
    <t xml:space="preserve">Tasa de variación de número de casos de sika y dengue en el municipio.</t>
  </si>
  <si>
    <t xml:space="preserve">TVNCSDM=[(NCSD2024/NCSD2023)-1]100</t>
  </si>
  <si>
    <t xml:space="preserve">20% ≤  % 2023</t>
  </si>
  <si>
    <t xml:space="preserve">Dirección de Servicios Públicos</t>
  </si>
  <si>
    <t xml:space="preserve">Programa 14. Cuidado Integral del Medio Ambiente.</t>
  </si>
  <si>
    <t xml:space="preserve">Tasa de variación de las áreas de bosques en el municipio.</t>
  </si>
  <si>
    <t xml:space="preserve">TVABM=[(ABM2024/ABM2023)-1]*100</t>
  </si>
  <si>
    <t xml:space="preserve">Aumentar las áreas de bosques en el municipio ≥ indice 2023.</t>
  </si>
  <si>
    <t xml:space="preserve">Tasa de variación de acciones implementadas para el cuidado del medio ambiente.</t>
  </si>
  <si>
    <t xml:space="preserve">TVAICMA=[(AICMA2024/AICM2023)-1]*100</t>
  </si>
  <si>
    <t xml:space="preserve">Porcentaje de familias concientizadas sobre el cuidado del medio ambiente.</t>
  </si>
  <si>
    <t xml:space="preserve">PFCCMA=(NFCCMA/TFM)*100</t>
  </si>
  <si>
    <t xml:space="preserve">≤ 19%</t>
  </si>
  <si>
    <t xml:space="preserve">29 a 20%</t>
  </si>
  <si>
    <t xml:space="preserve">32 a 30%</t>
  </si>
  <si>
    <t xml:space="preserve">Porcentaje de implementación de programas para el cuidado del medio ambiente.</t>
  </si>
  <si>
    <t xml:space="preserve">PIPCMA=(NPICMA/TPFI)*100</t>
  </si>
  <si>
    <t xml:space="preserve">≤ 49%</t>
  </si>
  <si>
    <t xml:space="preserve">Porcentaje de asistencia a talleres de formación de cultura ecológica.</t>
  </si>
  <si>
    <t xml:space="preserve">PATFCE=(NPAT/TPCA)*100</t>
  </si>
  <si>
    <t xml:space="preserve">Porcentaje de recolección de residuos sólidos en la cabecera municipal.</t>
  </si>
  <si>
    <t xml:space="preserve">PRRSCM=(NTRSR/TRSP)*100</t>
  </si>
  <si>
    <t xml:space="preserve">60 a 50%</t>
  </si>
  <si>
    <t xml:space="preserve">Porcentaje de Residuos Sólidos depositados en Sitio de Disposición.</t>
  </si>
  <si>
    <t xml:space="preserve">PRSDSD=(NTDS/TRP)*100</t>
  </si>
  <si>
    <t xml:space="preserve">Programa 16. Urbanización.</t>
  </si>
  <si>
    <t xml:space="preserve">Porcentaje de población beneficiada directa con obras y acciones.</t>
  </si>
  <si>
    <t xml:space="preserve">PPBDOA=(PBDOA/TPM)*100</t>
  </si>
  <si>
    <t xml:space="preserve">49 a 40%</t>
  </si>
  <si>
    <t xml:space="preserve">Porcentaje de cumplimiento de las acciones programadas del FAISM, según sus Lineamientos.</t>
  </si>
  <si>
    <t xml:space="preserve">PCAPFSL=(NAPAL/TAPF)-1]*100</t>
  </si>
  <si>
    <t xml:space="preserve">≤ 69%</t>
  </si>
  <si>
    <t xml:space="preserve">Porcentaje de programas presupuestarios del Plan Municipal de Desarrollo implementados.</t>
  </si>
  <si>
    <t xml:space="preserve">PPPPI=(NPPPI/TPPP)*100</t>
  </si>
  <si>
    <t xml:space="preserve">Porcentaje de rubros programados según lineamientos FAISM.</t>
  </si>
  <si>
    <t xml:space="preserve">PRPSLF=(NRP/TRFI)*100</t>
  </si>
  <si>
    <t xml:space="preserve">Porcentaje de identificación de rubros con carencias.</t>
  </si>
  <si>
    <t xml:space="preserve">PIRCC=(NRCCI/TRF)*100</t>
  </si>
  <si>
    <t xml:space="preserve">≤ 59%</t>
  </si>
  <si>
    <t xml:space="preserve">Tasa de variación del número de acciones programadas.</t>
  </si>
  <si>
    <t xml:space="preserve">TVNAP=[(NAP2024/NAP2023)-1]100</t>
  </si>
  <si>
    <t xml:space="preserve">Porcentaje de cumplimiento de objetivos de las acciones de la propuesta de inversión.</t>
  </si>
  <si>
    <t xml:space="preserve">PCOAPI=(NOL/TOP)*100</t>
  </si>
  <si>
    <t xml:space="preserve">Porcentaje de integración de expedientes técnicos del FAISM.</t>
  </si>
  <si>
    <t xml:space="preserve">PIETF=(NETI/TAF)*100</t>
  </si>
  <si>
    <t xml:space="preserve">≤ 88%</t>
  </si>
  <si>
    <t xml:space="preserve">90 a 89%</t>
  </si>
  <si>
    <t xml:space="preserve">Porcentaje de recursos del FAISM asignado a pavimentaciones de calles con concreto hidraulico.</t>
  </si>
  <si>
    <t xml:space="preserve">PRFAPCCH=(RFAPCCH/TRF)*100</t>
  </si>
  <si>
    <t xml:space="preserve">≤ 24.9%</t>
  </si>
  <si>
    <t xml:space="preserve">39.9 a 25%</t>
  </si>
  <si>
    <t xml:space="preserve">45 a 40%</t>
  </si>
  <si>
    <t xml:space="preserve">Porcentaje de recursos del FAISM asignado a Muros de contención.</t>
  </si>
  <si>
    <t xml:space="preserve">PRFMC=(RFAMC/TRF)*100</t>
  </si>
  <si>
    <t xml:space="preserve">≤ 0.49%</t>
  </si>
  <si>
    <t xml:space="preserve">0.9 a 0.5%</t>
  </si>
  <si>
    <t xml:space="preserve">2 a 1%</t>
  </si>
  <si>
    <t xml:space="preserve">Porcentaje de recursos del FAISM asignado a Electrificaciónes.</t>
  </si>
  <si>
    <t xml:space="preserve">PRFAE=(RFAE/TRF)*100</t>
  </si>
  <si>
    <t xml:space="preserve">≤ 1.49%</t>
  </si>
  <si>
    <t xml:space="preserve">1.99 a 1.5%</t>
  </si>
  <si>
    <t xml:space="preserve">3.0 a 2%</t>
  </si>
  <si>
    <t xml:space="preserve">Porcentaje de recursos del FAISM asignado a construcción de Agua Potable.</t>
  </si>
  <si>
    <t xml:space="preserve">PRFACAP=(RFACAP/TRF)*100</t>
  </si>
  <si>
    <t xml:space="preserve">≤ 1.99%</t>
  </si>
  <si>
    <t xml:space="preserve">2.9 a 2%</t>
  </si>
  <si>
    <t xml:space="preserve">4 a 3%</t>
  </si>
  <si>
    <t xml:space="preserve">Porcentaje de recursos del FAISM asignado a construcción de Espacios Deportivos.</t>
  </si>
  <si>
    <t xml:space="preserve">PRFAED=(RFAED/TRF)*100</t>
  </si>
  <si>
    <t xml:space="preserve">≤ 4.99%</t>
  </si>
  <si>
    <t xml:space="preserve">7.99 a 5%</t>
  </si>
  <si>
    <t xml:space="preserve">9 a 8%</t>
  </si>
  <si>
    <t xml:space="preserve">Porcentaje de recursos del FAISM asignado a Drenaje y Letrinas.</t>
  </si>
  <si>
    <t xml:space="preserve">PRFADL=(RFADL/TRF)*100</t>
  </si>
  <si>
    <t xml:space="preserve">0.99 a 0.50%</t>
  </si>
  <si>
    <t xml:space="preserve">Porcentaje de recursos del FAISM asignado a Gastos indirectos.</t>
  </si>
  <si>
    <t xml:space="preserve"> PRFAGI=(RFAGI/TRF)*100</t>
  </si>
  <si>
    <t xml:space="preserve">≤0.99%</t>
  </si>
  <si>
    <t xml:space="preserve">1.99 a 1.00%</t>
  </si>
  <si>
    <t xml:space="preserve">Dirección de Educación y Cultura</t>
  </si>
  <si>
    <t xml:space="preserve">Programa 17. Orgullo Cultural.</t>
  </si>
  <si>
    <t xml:space="preserve">Porcentaje de población asistente a eventos culturales y artisticos.</t>
  </si>
  <si>
    <t xml:space="preserve">PPAECA=(PAE/TPI)*100</t>
  </si>
  <si>
    <t xml:space="preserve">Porcentaje de actividades de fomento a eventos culturales y artisticos realizadas.</t>
  </si>
  <si>
    <t xml:space="preserve">PAFECAR=(AFR/AFP)*100</t>
  </si>
  <si>
    <t xml:space="preserve">Porcentaje de eventos culturales y artisticos realizados.</t>
  </si>
  <si>
    <t xml:space="preserve">PECAR=(ER/EG)*100</t>
  </si>
  <si>
    <t xml:space="preserve">20 a 10%</t>
  </si>
  <si>
    <t xml:space="preserve">Porcentaje de programas culturales y artisticos implementados.</t>
  </si>
  <si>
    <t xml:space="preserve"> PPCAI=(PI/PP)*100</t>
  </si>
  <si>
    <t xml:space="preserve">Porcentaje de apoyos obtenidos para la cultura y las artes.</t>
  </si>
  <si>
    <t xml:space="preserve">PAOCYA=(AO/AG)*100</t>
  </si>
  <si>
    <t xml:space="preserve">Porcentaje de asistencia a talleres de expresiones culturales y artisticas.</t>
  </si>
  <si>
    <t xml:space="preserve">PATECA=(NPAT/TPC)*100</t>
  </si>
  <si>
    <t xml:space="preserve">Porcentaje de asistencia a talleres de juegos y celebraciones tradicionales.</t>
  </si>
  <si>
    <t xml:space="preserve">PATJCT=(NPAT/TPC)*100</t>
  </si>
  <si>
    <t xml:space="preserve">Dirección del DIF Municipal.</t>
  </si>
  <si>
    <t xml:space="preserve">Programa 18. Activación para Tu Salud.</t>
  </si>
  <si>
    <t xml:space="preserve">Porcentaje de población que practica actividad deportiva.</t>
  </si>
  <si>
    <t xml:space="preserve">PPPAD=(PAD/TPM)*100</t>
  </si>
  <si>
    <t xml:space="preserve">Porcentaje de promoción deportiva realizada.</t>
  </si>
  <si>
    <t xml:space="preserve">PPDR=(ADP/ADF)*100</t>
  </si>
  <si>
    <t xml:space="preserve">Porcentaje de actividades deportivas realizadas.</t>
  </si>
  <si>
    <t xml:space="preserve">PADR=(ADR/ADP)*100</t>
  </si>
  <si>
    <t xml:space="preserve">Porcentaje de asistencia a eventos deportivos y recreativos.</t>
  </si>
  <si>
    <t xml:space="preserve"> PAEDYR=(NPAE/TPC)*100</t>
  </si>
  <si>
    <t xml:space="preserve">Porcentaje de grupos vulnerables con actividades deportivas.</t>
  </si>
  <si>
    <t xml:space="preserve">PGVAD=(NGVA/TGV)*100</t>
  </si>
  <si>
    <t xml:space="preserve">Programa 19. Integración Juvenil.</t>
  </si>
  <si>
    <t xml:space="preserve">Porcentaje de población juvenil participativa.</t>
  </si>
  <si>
    <t xml:space="preserve">PPJP=(PJPE/TPJ)-1]*100</t>
  </si>
  <si>
    <t xml:space="preserve">Porcentaje de población juvenil beneficiada.</t>
  </si>
  <si>
    <t xml:space="preserve">PPJB=(PJB/TPJ)*100</t>
  </si>
  <si>
    <t xml:space="preserve">Porcentaje de acciones juveniles promocionadas.</t>
  </si>
  <si>
    <t xml:space="preserve">PAJP=(AJP/TAJP)*100</t>
  </si>
  <si>
    <t xml:space="preserve">Porcentaje de asistencia de jovenes a talleres de integración y orientación</t>
  </si>
  <si>
    <t xml:space="preserve">PAJTIO=(NJAT/TPJC)*100</t>
  </si>
  <si>
    <t xml:space="preserve">Tesoreria Municipal</t>
  </si>
  <si>
    <t xml:space="preserve">Programa 20. Ejercicio y Control Financiero.</t>
  </si>
  <si>
    <t xml:space="preserve">Tasa de variación de monto de recursos observados por órganos fiscalizadores.</t>
  </si>
  <si>
    <t xml:space="preserve">TVMROOF=[(MRO2024/MRO2023)-1]*100</t>
  </si>
  <si>
    <t xml:space="preserve">Tasa de variación del número de observaciones de la Cuenta Pública.</t>
  </si>
  <si>
    <t xml:space="preserve">TVNOCP=[(NOCP2024/NOCP2023)-1]100</t>
  </si>
  <si>
    <t xml:space="preserve">Porcentaje de implementación de mecanismos de control interno para el ejercicio de los recursos.</t>
  </si>
  <si>
    <t xml:space="preserve">PIMCIPER=(MCII/TMCIN)*100</t>
  </si>
  <si>
    <t xml:space="preserve">Porcentaje de implementación de sistematización de procesos administrativos.</t>
  </si>
  <si>
    <t xml:space="preserve">PISPA=(SPAI/TSPAN)*100</t>
  </si>
  <si>
    <t xml:space="preserve">Porcentaje de funcionarios y servidores públicos capacitados en materia administrativa.</t>
  </si>
  <si>
    <t xml:space="preserve">PFSPCMA=(NFSPC/TFSP)*100</t>
  </si>
  <si>
    <t xml:space="preserve">Porcentaje de acciones financieras registradas en sistema.</t>
  </si>
  <si>
    <t xml:space="preserve">PAFRS=(AFRS/TAF)*100</t>
  </si>
  <si>
    <t xml:space="preserve">Porcentaje de requerimientos observados de la cuenta pública según lineamientos de integración.</t>
  </si>
  <si>
    <t xml:space="preserve">PROCPSLI=(RO/TR)*100</t>
  </si>
  <si>
    <t xml:space="preserve">Que como máximo se observen un 10% de los requerimientos presentados.</t>
  </si>
  <si>
    <t xml:space="preserve">≤ 20%</t>
  </si>
  <si>
    <t xml:space="preserve">Porcentaje de áreas con recursos humanos optimizados.</t>
  </si>
  <si>
    <t xml:space="preserve">PARHO=(ARHO/TAA)*100</t>
  </si>
  <si>
    <t xml:space="preserve">Porcentaje de requisiciones de material, equipamiento y mobiliario atendidas.</t>
  </si>
  <si>
    <t xml:space="preserve">PRMEMA=(RMEMA/TRMEM)*100</t>
  </si>
  <si>
    <t xml:space="preserve">Porcentaje de modificaciones a procesos administrativos implementados.</t>
  </si>
  <si>
    <t xml:space="preserve">PMPAI=(PAM/TPANM)*100</t>
  </si>
  <si>
    <t xml:space="preserve">Programa 21. Auto-empleo</t>
  </si>
  <si>
    <t xml:space="preserve">3.99 a 0%</t>
  </si>
  <si>
    <t xml:space="preserve">5 a 4%</t>
  </si>
  <si>
    <t xml:space="preserve">Porcentaje de familias beneficiadas con acciones de empleo.</t>
  </si>
  <si>
    <t xml:space="preserve">PFBAE=(FBAE/FCE)*100</t>
  </si>
  <si>
    <t xml:space="preserve">Porcentaje de programas para mejorar la economía realizados.</t>
  </si>
  <si>
    <t xml:space="preserve">PPMER=(PR/PP)*100</t>
  </si>
  <si>
    <t xml:space="preserve">Porcentaje de personas auto-empleadas de talleres de oficios.</t>
  </si>
  <si>
    <t xml:space="preserve">PPAETO=(NPA/TPATO)*100</t>
  </si>
  <si>
    <t xml:space="preserve">14 a 10%</t>
  </si>
  <si>
    <t xml:space="preserve">20 a 15%</t>
  </si>
  <si>
    <t xml:space="preserve">Porcentaje de acciones para autoempleo realizadas.</t>
  </si>
  <si>
    <t xml:space="preserve">PAAR=(AR/AG)*100</t>
  </si>
  <si>
    <t xml:space="preserve">Programa 22. Conservación y Mantenimiento de la Red Caminera.</t>
  </si>
  <si>
    <t xml:space="preserve">Porcentaje de población con caminos de acceso transitables.</t>
  </si>
  <si>
    <t xml:space="preserve">PPCAT=(NPCAT/TPM)* 100</t>
  </si>
  <si>
    <t xml:space="preserve">Porcentaje de kilometros de caminos rurales rehabilitados.</t>
  </si>
  <si>
    <t xml:space="preserve">PKCRR=(KCRR/TKCR)*100</t>
  </si>
  <si>
    <t xml:space="preserve">Porcentaje de recursos del FAISM, asignados a rehabilitación de caminos rurales.</t>
  </si>
  <si>
    <t xml:space="preserve">PRFARCR=(RFARCR/TRF)*100</t>
  </si>
  <si>
    <t xml:space="preserve">12.9 a 0%</t>
  </si>
  <si>
    <t xml:space="preserve">15.9 a 13%</t>
  </si>
  <si>
    <t xml:space="preserve">17 a 16%</t>
  </si>
  <si>
    <t xml:space="preserve">Porcentaje de kilometros de caminos en terracerias rehabilitados.</t>
  </si>
  <si>
    <t xml:space="preserve">PKCTR=(NKCTR/TKCTD)*100</t>
  </si>
  <si>
    <t xml:space="preserve">Dirección de Desarrollo Rural</t>
  </si>
  <si>
    <t xml:space="preserve">Programa 23. Producción Agricola para el Autoconsumo.</t>
  </si>
  <si>
    <t xml:space="preserve">Porcentaje de familias atendidas con carencia alimentaria.</t>
  </si>
  <si>
    <t xml:space="preserve">PFACA=(FACA/TFCA)*100</t>
  </si>
  <si>
    <t xml:space="preserve">≥ al 35%</t>
  </si>
  <si>
    <t xml:space="preserve">≤ 29%</t>
  </si>
  <si>
    <t xml:space="preserve">Porcentaje de familias productoras agricolas capacitadas.</t>
  </si>
  <si>
    <t xml:space="preserve">PFPAC=(FPAC/TFPA)*100</t>
  </si>
  <si>
    <t xml:space="preserve">≥ al 40%</t>
  </si>
  <si>
    <t xml:space="preserve">Porcentaje de información estadistica del sector primario procesada.</t>
  </si>
  <si>
    <t xml:space="preserve">PIESPP=(IP/TI)*100</t>
  </si>
  <si>
    <t xml:space="preserve">Porcentaje de técnicas en el manejo de cultivos implementadas.</t>
  </si>
  <si>
    <t xml:space="preserve">PTMCI=(TI/TP)*100</t>
  </si>
  <si>
    <t xml:space="preserve">65 a 50 %</t>
  </si>
  <si>
    <t xml:space="preserve">100 a 66%</t>
  </si>
  <si>
    <t xml:space="preserve">Porcentaje de productores beneficiados con infraestructura física.</t>
  </si>
  <si>
    <t xml:space="preserve">PPBCIF=(PB/TPP)*100</t>
  </si>
  <si>
    <t xml:space="preserve">Porcentaje de avance en la implementación del sistema.</t>
  </si>
  <si>
    <t xml:space="preserve">PAIS=(ESR/TES)*100</t>
  </si>
  <si>
    <t xml:space="preserve">Porcentaje de productores capacitados en técnicas agricolas.</t>
  </si>
  <si>
    <t xml:space="preserve">PPCTA=(PC/TPAC)*100</t>
  </si>
  <si>
    <t xml:space="preserve">Porcentaje de productores agricolas registrados en padron.</t>
  </si>
  <si>
    <t xml:space="preserve">PPRP=(PR/TPA)*100</t>
  </si>
  <si>
    <t xml:space="preserve">Porcentaje de recursos del FAISM asignado a Caminos Sacacosechas.</t>
  </si>
  <si>
    <t xml:space="preserve"> PRFACS=(RFACS/TRF)*100</t>
  </si>
  <si>
    <t xml:space="preserve">≤ 5.9%</t>
  </si>
  <si>
    <t xml:space="preserve">7.9 a 6%</t>
  </si>
  <si>
    <t xml:space="preserve">Dirección de Desarrollo Rural.</t>
  </si>
  <si>
    <t xml:space="preserve">Programa 24. Producción Ganadera para el Desarrollo Económico.</t>
  </si>
  <si>
    <t xml:space="preserve">Porcentaje de familias atendidas en situación de pobreza.</t>
  </si>
  <si>
    <t xml:space="preserve">PFASP=(FASP/TFSP)*100</t>
  </si>
  <si>
    <t xml:space="preserve">2.99 a 0%</t>
  </si>
  <si>
    <t xml:space="preserve">3.9 a 3%</t>
  </si>
  <si>
    <t xml:space="preserve">Porcentaje de familias productoras ganaderas capacitadas.</t>
  </si>
  <si>
    <t xml:space="preserve">PFPGC=(FPGC/TFPG)*100   </t>
  </si>
  <si>
    <t xml:space="preserve">Porcentaje de técnicas en el manejo de ganado implementadas.</t>
  </si>
  <si>
    <t xml:space="preserve">PTMGI=(TI/TP)*100</t>
  </si>
  <si>
    <t xml:space="preserve">Porcentaje de productores capacitados en técnicas ganaderas.</t>
  </si>
  <si>
    <t xml:space="preserve">PPCTG=(PC/TPAC)*100</t>
  </si>
  <si>
    <t xml:space="preserve">65 a 50%</t>
  </si>
  <si>
    <t xml:space="preserve">100 al 66%</t>
  </si>
  <si>
    <t xml:space="preserve">Porcentaje de productores ganaderos registrados en padron.</t>
  </si>
  <si>
    <t xml:space="preserve">PPGRP=(PR/TPG)*100</t>
  </si>
  <si>
    <r>
      <rPr>
        <b val="true"/>
        <sz val="11"/>
        <color rgb="FF000000"/>
        <rFont val="Arial"/>
        <family val="2"/>
      </rPr>
      <t xml:space="preserve">Entidad fiscalizable</t>
    </r>
    <r>
      <rPr>
        <sz val="11"/>
        <color rgb="FF000000"/>
        <rFont val="Arial"/>
        <family val="2"/>
      </rPr>
      <t xml:space="preserve">: </t>
    </r>
    <r>
      <rPr>
        <u val="single"/>
        <sz val="11"/>
        <color rgb="FF000000"/>
        <rFont val="Arial"/>
        <family val="2"/>
      </rPr>
      <t xml:space="preserve">Municipio de José Joaquín de Herrera, Guerrero.</t>
    </r>
  </si>
  <si>
    <t xml:space="preserve">Formato ED-2</t>
  </si>
  <si>
    <r>
      <rPr>
        <b val="true"/>
        <sz val="11"/>
        <color rgb="FF000000"/>
        <rFont val="Arial"/>
        <family val="2"/>
      </rPr>
      <t xml:space="preserve">Periodo:</t>
    </r>
    <r>
      <rPr>
        <sz val="11"/>
        <color rgb="FF000000"/>
        <rFont val="Arial"/>
        <family val="2"/>
      </rPr>
      <t xml:space="preserve"> Del  </t>
    </r>
    <r>
      <rPr>
        <u val="single"/>
        <sz val="11"/>
        <color rgb="FF000000"/>
        <rFont val="Arial"/>
        <family val="2"/>
      </rPr>
      <t xml:space="preserve">01</t>
    </r>
    <r>
      <rPr>
        <sz val="11"/>
        <color rgb="FF000000"/>
        <rFont val="Arial"/>
        <family val="2"/>
      </rPr>
      <t xml:space="preserve"> de </t>
    </r>
    <r>
      <rPr>
        <u val="single"/>
        <sz val="11"/>
        <color rgb="FF000000"/>
        <rFont val="Arial"/>
        <family val="2"/>
      </rPr>
      <t xml:space="preserve">Enero</t>
    </r>
    <r>
      <rPr>
        <sz val="11"/>
        <color rgb="FF000000"/>
        <rFont val="Arial"/>
        <family val="2"/>
      </rPr>
      <t xml:space="preserve"> al </t>
    </r>
    <r>
      <rPr>
        <u val="single"/>
        <sz val="11"/>
        <color rgb="FF000000"/>
        <rFont val="Arial"/>
        <family val="2"/>
      </rPr>
      <t xml:space="preserve">30</t>
    </r>
    <r>
      <rPr>
        <sz val="11"/>
        <color rgb="FF000000"/>
        <rFont val="Arial"/>
        <family val="2"/>
      </rPr>
      <t xml:space="preserve"> de </t>
    </r>
    <r>
      <rPr>
        <u val="single"/>
        <sz val="11"/>
        <color rgb="FF000000"/>
        <rFont val="Arial"/>
        <family val="2"/>
      </rPr>
      <t xml:space="preserve">Junio</t>
    </r>
    <r>
      <rPr>
        <sz val="11"/>
        <color rgb="FF000000"/>
        <rFont val="Arial"/>
        <family val="2"/>
      </rPr>
      <t xml:space="preserve"> de 2024.</t>
    </r>
  </si>
  <si>
    <t xml:space="preserve">Resumen de Programas Presupuestarios y/o Institucionales autorizados</t>
  </si>
  <si>
    <t xml:space="preserve">Número </t>
  </si>
  <si>
    <t xml:space="preserve">Plan Estatal de Desarrollo</t>
  </si>
  <si>
    <t xml:space="preserve">Plan Municipal de Desarrollo</t>
  </si>
  <si>
    <t xml:space="preserve">Presupuesto de Egresos Aprobado</t>
  </si>
  <si>
    <t xml:space="preserve">Agenda 2030</t>
  </si>
  <si>
    <t xml:space="preserve">Unidad Administrativa Responsable </t>
  </si>
  <si>
    <t xml:space="preserve">Eje estratégico </t>
  </si>
  <si>
    <t xml:space="preserve">Nombre del Programa / Subprograma</t>
  </si>
  <si>
    <t xml:space="preserve">Objetivos </t>
  </si>
  <si>
    <t xml:space="preserve">Estrategias </t>
  </si>
  <si>
    <t xml:space="preserve">Lineas de acción </t>
  </si>
  <si>
    <t xml:space="preserve">Nombre del Programa Presupuestario </t>
  </si>
  <si>
    <t xml:space="preserve">Monto Asignado </t>
  </si>
  <si>
    <t xml:space="preserve">Ampliación y/o Reducción </t>
  </si>
  <si>
    <t xml:space="preserve">Monto Modificado </t>
  </si>
  <si>
    <t xml:space="preserve">Vinculación con el Objetivo de Desarrollo Sostenible </t>
  </si>
  <si>
    <t xml:space="preserve">EJE 3. ESTADO DE DERECHO, GOBERNABILIDAD Y GOBERNANZA DEMOCRATICA</t>
  </si>
  <si>
    <t xml:space="preserve">1. Modernización Administrativa.</t>
  </si>
  <si>
    <t xml:space="preserve">EJE 1. JOSÉ JOAQUÍN DE HERRERA SEGURO Y DE LEYES.</t>
  </si>
  <si>
    <t xml:space="preserve">Fortalecer la Gestión de Gobierno con base en la Legalidad.</t>
  </si>
  <si>
    <t xml:space="preserve">1.1.1 Actualización del Marco Normativo del H. Ayuntamie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1.2 Coordinar para Goberna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.1 Implementar la aplicación de Software en Procesos Administrativos y Financieros.</t>
  </si>
  <si>
    <t xml:space="preserve">1.1 José Joaquín de Herrera de Leye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 Sistematización de Procesos.   </t>
  </si>
  <si>
    <t xml:space="preserve">16. PAZ, JUSTICIA E INSTITUCIONES SÓLIDAS.</t>
  </si>
  <si>
    <t xml:space="preserve">PRESIDENCIA MUNICIPAL.</t>
  </si>
  <si>
    <t xml:space="preserve">2. Demanda Ciudadana.</t>
  </si>
  <si>
    <t xml:space="preserve">Fomentar la participación ciudadana.</t>
  </si>
  <si>
    <t xml:space="preserve"> 2.1.1 Planeación con participación ciudadana.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 Seguimiento y Control de la Demanda Ciudadana. </t>
  </si>
  <si>
    <t xml:space="preserve">TRANSVERSAL B. IGUALDAD DE GÉNERO E INCLUSIÓN SOCIAL</t>
  </si>
  <si>
    <t xml:space="preserve">3. Igualdad de Género.</t>
  </si>
  <si>
    <t xml:space="preserve">Promover oportunidades de Desarrollo para la Mujer.</t>
  </si>
  <si>
    <t xml:space="preserve">3.1.1 Fomentar los Derechos de la Mujer.</t>
  </si>
  <si>
    <t xml:space="preserve">3.1 Promoción de la Igualdad de Géner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 IGUALDAD DE GÉNERO.</t>
  </si>
  <si>
    <t xml:space="preserve">COORDINACIÓN DE LA SECRETARIA DE LA MUJER.</t>
  </si>
  <si>
    <t xml:space="preserve">4. Seguridad ciudadana.</t>
  </si>
  <si>
    <t xml:space="preserve">Generar confianza en los cuerpos de seguridad.</t>
  </si>
  <si>
    <t xml:space="preserve">4.1.1 Seguridad para generar confianza.</t>
  </si>
  <si>
    <t xml:space="preserve">4.1 Operativos de Seguridad y Vigilanci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2 Capacitación y Profesionalizació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3 Equipamiento Táctico y de Segurida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4 Infraestructura para la Segurida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RECCIÓN DE SEGURIDAD PÚBLICA MUNICIPAL.</t>
  </si>
  <si>
    <t xml:space="preserve">5. Seguridad Vial.</t>
  </si>
  <si>
    <t xml:space="preserve">5.1 Ordenamiento Vial.  </t>
  </si>
  <si>
    <t xml:space="preserve">DIRECCIÓN DE TRÁNSITO MUNICIPAL.</t>
  </si>
  <si>
    <t xml:space="preserve">6. Protección Civil.</t>
  </si>
  <si>
    <t xml:space="preserve">Salvaguardar la vida y el patrimonio de la Población, ante desastres naturales o provocados.</t>
  </si>
  <si>
    <t xml:space="preserve">6.1.1 Fomentar en la Población la Cultura de la Prevención.</t>
  </si>
  <si>
    <t xml:space="preserve">6.1 Prevención para la Protección.</t>
  </si>
  <si>
    <t xml:space="preserve">DIRECCIÓN DE PROTECCIÓN CIVIL.</t>
  </si>
  <si>
    <t xml:space="preserve">TRANSVERSAL A. INTEGRIDAD, TRANSPARENCIA, RENDICIÓN DE CUENTAS Y COMBATE A LA CORRUPCIÓN</t>
  </si>
  <si>
    <t xml:space="preserve"> 7. Transparencia y rendición de cuentas.  </t>
  </si>
  <si>
    <t xml:space="preserve">Fortalecer la Administración Municipal y Finanzas sanas.</t>
  </si>
  <si>
    <t xml:space="preserve">7.1.1 Evaluar para Mejora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2.1 Fomentar la Transparencia para una Ciudadanía Participativa.</t>
  </si>
  <si>
    <t xml:space="preserve">7.1 Control y vigilancia administrativa y financier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.2 Transparentar para informar.      </t>
  </si>
  <si>
    <t xml:space="preserve">ÓRGANO DE CONTROL INTERNO MUNICIPAL.</t>
  </si>
  <si>
    <t xml:space="preserve">EJE 1. BIENESTAR, DESARROLLO HUMANO Y JUSTICIA SOCIAL</t>
  </si>
  <si>
    <t xml:space="preserve">8. Grupos Vulnerables.</t>
  </si>
  <si>
    <t xml:space="preserve">EJE 2. JOSÉ JOAQUÍN DE HERRERA SOCIALMENTE COMPROMETIDO.</t>
  </si>
  <si>
    <t xml:space="preserve">Mejorar la Calidad de vida de la Población en condición de Vulnerabilidad.</t>
  </si>
  <si>
    <t xml:space="preserve">8.1.1 Implementar acciones que atiendan las carencias de los grupos en situación de Vulnerabilidad.</t>
  </si>
  <si>
    <t xml:space="preserve">8.1 Atención a la Vulnerabilida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 FIN DE LA POBREZA.</t>
  </si>
  <si>
    <t xml:space="preserve">DIRECCIÓN DEL DIF MUNICIPAL.</t>
  </si>
  <si>
    <t xml:space="preserve">9. Gestión Educativa.</t>
  </si>
  <si>
    <t xml:space="preserve">Abatir el Rezago Educativo, mejorando los niveles de Escolaridad.</t>
  </si>
  <si>
    <t xml:space="preserve">9.1.1 Mejoramiento de la Infraestructura Educativa.</t>
  </si>
  <si>
    <t xml:space="preserve">9.1 Planeación para la Educació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 EDUCACIÓN DE CALIDAD.</t>
  </si>
  <si>
    <t xml:space="preserve">DIRECCIÓN DE EDUCACIÓN Y CULTURA.</t>
  </si>
  <si>
    <t xml:space="preserve">10. Infraestructura Educativa.</t>
  </si>
  <si>
    <t xml:space="preserve">10.1 Mejorando Mi Escuel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 Nutrición Infantil.</t>
  </si>
  <si>
    <t xml:space="preserve">Abatir la Carencia Alimentaria en el Municipio.</t>
  </si>
  <si>
    <t xml:space="preserve">11.1.1 Realizar acciones para facilitar el Acceso a la Alimentación.</t>
  </si>
  <si>
    <t xml:space="preserve">11.1 Desayunos Calientes.            </t>
  </si>
  <si>
    <t xml:space="preserve">2. HAMBRE CERO.</t>
  </si>
  <si>
    <t xml:space="preserve">DIRECCIÓN DE DESARROLLO SOCIAL.</t>
  </si>
  <si>
    <t xml:space="preserve">12. Alimentación Comunitaria.</t>
  </si>
  <si>
    <t xml:space="preserve">12.1 Comedores Comunitario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RECCIÓN DE DESARROLLO SOCIAL Y DIRECCIÓN DE OBRAS PÚBLICAS.</t>
  </si>
  <si>
    <t xml:space="preserve">13. Servicios de Salud para todos.</t>
  </si>
  <si>
    <t xml:space="preserve">Mejorar el Servicio de Salud a la población.</t>
  </si>
  <si>
    <t xml:space="preserve">13.1.1 Impulsar acciones para brindar mejor atención a las necesidades de Salud de la población.</t>
  </si>
  <si>
    <t xml:space="preserve">13.1 Mejoramiento de Infraestructura de Salu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.2 Caravanas por la Salud. </t>
  </si>
  <si>
    <t xml:space="preserve">3. SALUD Y BIENESTAR.</t>
  </si>
  <si>
    <t xml:space="preserve">DIRECCIÓN DEL DIF MUNICIPAL Y DIRECCIÓN DE OBRAS PÚBLICAS.</t>
  </si>
  <si>
    <t xml:space="preserve">EJE 2. DESARROLLO ECONÓMICO SOSTENIBLE</t>
  </si>
  <si>
    <t xml:space="preserve">14. Cuidado integral del Medio Ambiente.</t>
  </si>
  <si>
    <t xml:space="preserve">Preservar el Medio Ambiente con participación Ciudadana.</t>
  </si>
  <si>
    <t xml:space="preserve">14.1.1 Realizar acciones para el Cuidado del Medio Ambiente, involucrando a la Ciudadanía.</t>
  </si>
  <si>
    <t xml:space="preserve">14.1 Cultura Ecológica y Concientizació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.2 Mantenimiento y Mejoramiento de áreas verdes, parques y jardine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.3 Imagen Urban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.4 Recolección y Manejo de Residuos Sólido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 VIDA DE ECOSISTEMAS TERRESTRES.</t>
  </si>
  <si>
    <t xml:space="preserve">DIRECCIÓN DE SERVICIOS PÚBLICOS.</t>
  </si>
  <si>
    <t xml:space="preserve">15. Vivienda Digna.</t>
  </si>
  <si>
    <t xml:space="preserve">Reducir los niveles de Hacinamiento en los que vive la población.</t>
  </si>
  <si>
    <t xml:space="preserve">15.1.1 Implementar acciones para una Vivienda Digna.</t>
  </si>
  <si>
    <t xml:space="preserve">15.1 Construcción de cuartos dormitorio.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 REDUCCIÓN DE LAS DESIGUALDADES.</t>
  </si>
  <si>
    <t xml:space="preserve">DIRECCIÓN DE OBRAS PÚBLICAS.</t>
  </si>
  <si>
    <t xml:space="preserve">16. Urbanización.</t>
  </si>
  <si>
    <t xml:space="preserve">Mejorar la aplicación de los Recursos para la Obra Pública.</t>
  </si>
  <si>
    <t xml:space="preserve">16.1.1 Planeación para eficientar la Obra Públic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.2.1 Implementar Programas y Proyectos que fortalezcan la Infraestructura Urbana, para la dotación de Servicios Básicos a la Población.</t>
  </si>
  <si>
    <t xml:space="preserve">16.1 Planeación de la Gestión de Obra Públic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.2 Agua Potabl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.3 Alcantarillado Sanitario y Saneamie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.4 Electrificació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.5 Pavimentació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7. Orgullo Cultural.</t>
  </si>
  <si>
    <t xml:space="preserve">Fomentar en la Población la Cultura y las Artes.</t>
  </si>
  <si>
    <t xml:space="preserve">17.1.1 Acciones para acercar a las Familias a las expresiones culturales y artisticas.</t>
  </si>
  <si>
    <t xml:space="preserve">17.1 Conoce Tu Cultur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 Activación para tu salud.</t>
  </si>
  <si>
    <t xml:space="preserve">Fomentar la actividad deportiva como herramienta de Integración Familiar y de Salud.</t>
  </si>
  <si>
    <t xml:space="preserve">18.1.1 Promover la actividad física y la integración familiar.</t>
  </si>
  <si>
    <t xml:space="preserve">18.1 Deporte para todo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 Integración Juvenil.</t>
  </si>
  <si>
    <t xml:space="preserve">Impulsar el Desarrollo de la población Juvenil del Municipio.</t>
  </si>
  <si>
    <t xml:space="preserve">19.1.1 Implementar acciones para el desarrollo de la población Juvenil.</t>
  </si>
  <si>
    <t xml:space="preserve">19.1 Juventud participativa.     </t>
  </si>
  <si>
    <t xml:space="preserve">TRANSVERSAL C. AUSTERIDAD Y ADMINISTRACIÓN PÚBLICA RESPONSABLE</t>
  </si>
  <si>
    <t xml:space="preserve">20. Ejercicio y Control Financiero.</t>
  </si>
  <si>
    <t xml:space="preserve">EJE 3. JOSÉ JOAQUÍN DE HERRERA PROSPERO Y DE FINANZAS SANAS.</t>
  </si>
  <si>
    <t xml:space="preserve">Mejorar en el adecuado Ejercicio y Control de los Recursos Financieros, Materiales y Humanos que administra el Ayuntamiento Municipal.</t>
  </si>
  <si>
    <t xml:space="preserve">20.1.1 Implementar acciones para fortalecer el adecuado manejo de los Recursos Públicos.</t>
  </si>
  <si>
    <t xml:space="preserve">20.1 Finanzas Sanas.</t>
  </si>
  <si>
    <t xml:space="preserve">17. ALIANZAS PARA LOGRAR OBJETIVOS.</t>
  </si>
  <si>
    <t xml:space="preserve">TESORERIA MUNICPAL.</t>
  </si>
  <si>
    <t xml:space="preserve">21. Auto-empleo.</t>
  </si>
  <si>
    <t xml:space="preserve">Desarrollar Capacidades para el crecimiento del Capital Humano.</t>
  </si>
  <si>
    <t xml:space="preserve">21.1.1 Fomentar el desarrollo de capacidades para la realización de oficios.</t>
  </si>
  <si>
    <t xml:space="preserve">21.1 Talleres de Oficios.  </t>
  </si>
  <si>
    <t xml:space="preserve">8. TRABAJO DECENTE Y CRECIMIENTO ECONÓMICO.</t>
  </si>
  <si>
    <t xml:space="preserve">22. Conservación y mantenimiento de la Red Caminera.</t>
  </si>
  <si>
    <t xml:space="preserve">Mantener comunicada a la Población de las Comunidades para Impulsar su Desarrollo.</t>
  </si>
  <si>
    <t xml:space="preserve">22.1.1 Implementar acciones para la Conservación y Mantenimiento de los Caminos Rurales.</t>
  </si>
  <si>
    <t xml:space="preserve">22.1 Caminos Rurales.</t>
  </si>
  <si>
    <t xml:space="preserve">23. Producción agricola para el autoconsumo.            </t>
  </si>
  <si>
    <t xml:space="preserve">Contar con padrones de Productores del Sector Primario.</t>
  </si>
  <si>
    <t xml:space="preserve">23.1.1 Realizar la Estadistica del Sector Primario del Municipio.</t>
  </si>
  <si>
    <t xml:space="preserve">23.1 Implementación del sistema de Procesamiento y Estadistica del Sector Primario del Municipio.                                                                                                                                                                                                        23.2 Tecnificación Agricol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3.3 Caminos Sacacosechas.</t>
  </si>
  <si>
    <t xml:space="preserve">DIRECCIÓN DE DESARROLLO RURAL Y DIRECCIÓN DE OBRAS PÚBLICAS.</t>
  </si>
  <si>
    <t xml:space="preserve">  24. Producción Ganadera para el Desarrollo Económico.                                     </t>
  </si>
  <si>
    <t xml:space="preserve">Capacitación Técnica para el aumento de la productividad.</t>
  </si>
  <si>
    <t xml:space="preserve">24.1.1 Capacitar a productores ganaderos.</t>
  </si>
  <si>
    <t xml:space="preserve">24.1 Tecnificación Ganadera.</t>
  </si>
  <si>
    <t xml:space="preserve">DIRECCIÓN DE DESARROLLO RUR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\ _P_t_s_-;\-* #,##0.00\ _P_t_s_-;_-* \-??\ _P_t_s_-;_-@_-"/>
    <numFmt numFmtId="167" formatCode="_-* #,##0.00&quot; Pts&quot;_-;\-* #,##0.00&quot; Pts&quot;_-;_-* \-??&quot; Pts&quot;_-;_-@_-"/>
    <numFmt numFmtId="168" formatCode="@"/>
    <numFmt numFmtId="169" formatCode="0.00%"/>
    <numFmt numFmtId="170" formatCode="0%"/>
    <numFmt numFmtId="171" formatCode="0"/>
    <numFmt numFmtId="172" formatCode="#,##0"/>
    <numFmt numFmtId="173" formatCode="0.00"/>
    <numFmt numFmtId="174" formatCode="\$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u val="singl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692</xdr:row>
      <xdr:rowOff>57240</xdr:rowOff>
    </xdr:from>
    <xdr:to>
      <xdr:col>2</xdr:col>
      <xdr:colOff>1202040</xdr:colOff>
      <xdr:row>697</xdr:row>
      <xdr:rowOff>47520</xdr:rowOff>
    </xdr:to>
    <xdr:sp>
      <xdr:nvSpPr>
        <xdr:cNvPr id="0" name="Text Box 1"/>
        <xdr:cNvSpPr/>
      </xdr:nvSpPr>
      <xdr:spPr>
        <a:xfrm>
          <a:off x="250920" y="142941600"/>
          <a:ext cx="18255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Orquidia Hernàndez Mendoz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0640</xdr:colOff>
      <xdr:row>692</xdr:row>
      <xdr:rowOff>76680</xdr:rowOff>
    </xdr:from>
    <xdr:to>
      <xdr:col>3</xdr:col>
      <xdr:colOff>412920</xdr:colOff>
      <xdr:row>696</xdr:row>
      <xdr:rowOff>142920</xdr:rowOff>
    </xdr:to>
    <xdr:sp>
      <xdr:nvSpPr>
        <xdr:cNvPr id="1" name="Text Box 2"/>
        <xdr:cNvSpPr/>
      </xdr:nvSpPr>
      <xdr:spPr>
        <a:xfrm>
          <a:off x="2485080" y="142961040"/>
          <a:ext cx="181224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 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 Salvador Flores Casti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ìndico Procurador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692</xdr:row>
      <xdr:rowOff>47520</xdr:rowOff>
    </xdr:from>
    <xdr:to>
      <xdr:col>5</xdr:col>
      <xdr:colOff>664560</xdr:colOff>
      <xdr:row>697</xdr:row>
      <xdr:rowOff>76320</xdr:rowOff>
    </xdr:to>
    <xdr:sp>
      <xdr:nvSpPr>
        <xdr:cNvPr id="2" name="Text Box 3"/>
        <xdr:cNvSpPr/>
      </xdr:nvSpPr>
      <xdr:spPr>
        <a:xfrm>
          <a:off x="4417560" y="142931880"/>
          <a:ext cx="181152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lberto Castro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692</xdr:row>
      <xdr:rowOff>47520</xdr:rowOff>
    </xdr:from>
    <xdr:to>
      <xdr:col>8</xdr:col>
      <xdr:colOff>373320</xdr:colOff>
      <xdr:row>697</xdr:row>
      <xdr:rowOff>9360</xdr:rowOff>
    </xdr:to>
    <xdr:sp>
      <xdr:nvSpPr>
        <xdr:cNvPr id="3" name="Text Box 4"/>
        <xdr:cNvSpPr/>
      </xdr:nvSpPr>
      <xdr:spPr>
        <a:xfrm>
          <a:off x="6520320" y="142931880"/>
          <a:ext cx="180252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Erick Josué Riíos Garcí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Ò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86040</xdr:rowOff>
    </xdr:from>
    <xdr:to>
      <xdr:col>0</xdr:col>
      <xdr:colOff>998640</xdr:colOff>
      <xdr:row>5</xdr:row>
      <xdr:rowOff>6624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150480" y="86040"/>
          <a:ext cx="8481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5</xdr:row>
      <xdr:rowOff>86040</xdr:rowOff>
    </xdr:from>
    <xdr:to>
      <xdr:col>0</xdr:col>
      <xdr:colOff>998640</xdr:colOff>
      <xdr:row>39</xdr:row>
      <xdr:rowOff>860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50480" y="1112544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7</xdr:row>
      <xdr:rowOff>85680</xdr:rowOff>
    </xdr:from>
    <xdr:to>
      <xdr:col>0</xdr:col>
      <xdr:colOff>998640</xdr:colOff>
      <xdr:row>91</xdr:row>
      <xdr:rowOff>85680</xdr:rowOff>
    </xdr:to>
    <xdr:pic>
      <xdr:nvPicPr>
        <xdr:cNvPr id="42" name="Picture 2" descr=""/>
        <xdr:cNvPicPr/>
      </xdr:nvPicPr>
      <xdr:blipFill>
        <a:blip r:embed="rId3"/>
        <a:stretch/>
      </xdr:blipFill>
      <xdr:spPr>
        <a:xfrm>
          <a:off x="150480" y="2133612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31</xdr:row>
      <xdr:rowOff>86040</xdr:rowOff>
    </xdr:from>
    <xdr:to>
      <xdr:col>0</xdr:col>
      <xdr:colOff>998640</xdr:colOff>
      <xdr:row>135</xdr:row>
      <xdr:rowOff>86040</xdr:rowOff>
    </xdr:to>
    <xdr:pic>
      <xdr:nvPicPr>
        <xdr:cNvPr id="43" name="Picture 2" descr=""/>
        <xdr:cNvPicPr/>
      </xdr:nvPicPr>
      <xdr:blipFill>
        <a:blip r:embed="rId4"/>
        <a:stretch/>
      </xdr:blipFill>
      <xdr:spPr>
        <a:xfrm>
          <a:off x="150480" y="3188988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73</xdr:row>
      <xdr:rowOff>86040</xdr:rowOff>
    </xdr:from>
    <xdr:to>
      <xdr:col>0</xdr:col>
      <xdr:colOff>998640</xdr:colOff>
      <xdr:row>177</xdr:row>
      <xdr:rowOff>86040</xdr:rowOff>
    </xdr:to>
    <xdr:pic>
      <xdr:nvPicPr>
        <xdr:cNvPr id="44" name="Picture 2" descr=""/>
        <xdr:cNvPicPr/>
      </xdr:nvPicPr>
      <xdr:blipFill>
        <a:blip r:embed="rId5"/>
        <a:stretch/>
      </xdr:blipFill>
      <xdr:spPr>
        <a:xfrm>
          <a:off x="150480" y="4240548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27</xdr:row>
      <xdr:rowOff>86040</xdr:rowOff>
    </xdr:from>
    <xdr:to>
      <xdr:col>0</xdr:col>
      <xdr:colOff>998640</xdr:colOff>
      <xdr:row>231</xdr:row>
      <xdr:rowOff>86040</xdr:rowOff>
    </xdr:to>
    <xdr:pic>
      <xdr:nvPicPr>
        <xdr:cNvPr id="45" name="Picture 2" descr=""/>
        <xdr:cNvPicPr/>
      </xdr:nvPicPr>
      <xdr:blipFill>
        <a:blip r:embed="rId6"/>
        <a:stretch/>
      </xdr:blipFill>
      <xdr:spPr>
        <a:xfrm>
          <a:off x="150480" y="5294016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78</xdr:row>
      <xdr:rowOff>86040</xdr:rowOff>
    </xdr:from>
    <xdr:to>
      <xdr:col>0</xdr:col>
      <xdr:colOff>998640</xdr:colOff>
      <xdr:row>282</xdr:row>
      <xdr:rowOff>86040</xdr:rowOff>
    </xdr:to>
    <xdr:pic>
      <xdr:nvPicPr>
        <xdr:cNvPr id="46" name="Picture 2" descr=""/>
        <xdr:cNvPicPr/>
      </xdr:nvPicPr>
      <xdr:blipFill>
        <a:blip r:embed="rId7"/>
        <a:stretch/>
      </xdr:blipFill>
      <xdr:spPr>
        <a:xfrm>
          <a:off x="150480" y="6343668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16</xdr:row>
      <xdr:rowOff>85680</xdr:rowOff>
    </xdr:from>
    <xdr:to>
      <xdr:col>0</xdr:col>
      <xdr:colOff>998640</xdr:colOff>
      <xdr:row>320</xdr:row>
      <xdr:rowOff>86040</xdr:rowOff>
    </xdr:to>
    <xdr:pic>
      <xdr:nvPicPr>
        <xdr:cNvPr id="47" name="Picture 2" descr=""/>
        <xdr:cNvPicPr/>
      </xdr:nvPicPr>
      <xdr:blipFill>
        <a:blip r:embed="rId8"/>
        <a:stretch/>
      </xdr:blipFill>
      <xdr:spPr>
        <a:xfrm>
          <a:off x="150480" y="73980720"/>
          <a:ext cx="848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58</xdr:row>
      <xdr:rowOff>85680</xdr:rowOff>
    </xdr:from>
    <xdr:to>
      <xdr:col>0</xdr:col>
      <xdr:colOff>998640</xdr:colOff>
      <xdr:row>362</xdr:row>
      <xdr:rowOff>86040</xdr:rowOff>
    </xdr:to>
    <xdr:pic>
      <xdr:nvPicPr>
        <xdr:cNvPr id="48" name="Picture 2" descr=""/>
        <xdr:cNvPicPr/>
      </xdr:nvPicPr>
      <xdr:blipFill>
        <a:blip r:embed="rId9"/>
        <a:stretch/>
      </xdr:blipFill>
      <xdr:spPr>
        <a:xfrm>
          <a:off x="150480" y="84496320"/>
          <a:ext cx="848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414</xdr:row>
      <xdr:rowOff>86040</xdr:rowOff>
    </xdr:from>
    <xdr:to>
      <xdr:col>0</xdr:col>
      <xdr:colOff>998640</xdr:colOff>
      <xdr:row>418</xdr:row>
      <xdr:rowOff>86040</xdr:rowOff>
    </xdr:to>
    <xdr:pic>
      <xdr:nvPicPr>
        <xdr:cNvPr id="49" name="Picture 2" descr=""/>
        <xdr:cNvPicPr/>
      </xdr:nvPicPr>
      <xdr:blipFill>
        <a:blip r:embed="rId10"/>
        <a:stretch/>
      </xdr:blipFill>
      <xdr:spPr>
        <a:xfrm>
          <a:off x="150480" y="9504072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472</xdr:row>
      <xdr:rowOff>86040</xdr:rowOff>
    </xdr:from>
    <xdr:to>
      <xdr:col>0</xdr:col>
      <xdr:colOff>998640</xdr:colOff>
      <xdr:row>476</xdr:row>
      <xdr:rowOff>86040</xdr:rowOff>
    </xdr:to>
    <xdr:pic>
      <xdr:nvPicPr>
        <xdr:cNvPr id="50" name="Picture 2" descr=""/>
        <xdr:cNvPicPr/>
      </xdr:nvPicPr>
      <xdr:blipFill>
        <a:blip r:embed="rId11"/>
        <a:stretch/>
      </xdr:blipFill>
      <xdr:spPr>
        <a:xfrm>
          <a:off x="150480" y="10561356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524</xdr:row>
      <xdr:rowOff>86040</xdr:rowOff>
    </xdr:from>
    <xdr:to>
      <xdr:col>0</xdr:col>
      <xdr:colOff>998640</xdr:colOff>
      <xdr:row>528</xdr:row>
      <xdr:rowOff>86040</xdr:rowOff>
    </xdr:to>
    <xdr:pic>
      <xdr:nvPicPr>
        <xdr:cNvPr id="51" name="Picture 2" descr=""/>
        <xdr:cNvPicPr/>
      </xdr:nvPicPr>
      <xdr:blipFill>
        <a:blip r:embed="rId12"/>
        <a:stretch/>
      </xdr:blipFill>
      <xdr:spPr>
        <a:xfrm>
          <a:off x="150480" y="11612916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575</xdr:row>
      <xdr:rowOff>86040</xdr:rowOff>
    </xdr:from>
    <xdr:to>
      <xdr:col>0</xdr:col>
      <xdr:colOff>998640</xdr:colOff>
      <xdr:row>579</xdr:row>
      <xdr:rowOff>85680</xdr:rowOff>
    </xdr:to>
    <xdr:pic>
      <xdr:nvPicPr>
        <xdr:cNvPr id="52" name="Picture 2" descr=""/>
        <xdr:cNvPicPr/>
      </xdr:nvPicPr>
      <xdr:blipFill>
        <a:blip r:embed="rId13"/>
        <a:stretch/>
      </xdr:blipFill>
      <xdr:spPr>
        <a:xfrm>
          <a:off x="150480" y="12673980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621</xdr:row>
      <xdr:rowOff>85680</xdr:rowOff>
    </xdr:from>
    <xdr:to>
      <xdr:col>0</xdr:col>
      <xdr:colOff>998640</xdr:colOff>
      <xdr:row>625</xdr:row>
      <xdr:rowOff>85680</xdr:rowOff>
    </xdr:to>
    <xdr:pic>
      <xdr:nvPicPr>
        <xdr:cNvPr id="53" name="Picture 2" descr=""/>
        <xdr:cNvPicPr/>
      </xdr:nvPicPr>
      <xdr:blipFill>
        <a:blip r:embed="rId14"/>
        <a:stretch/>
      </xdr:blipFill>
      <xdr:spPr>
        <a:xfrm>
          <a:off x="150480" y="13732200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662</xdr:row>
      <xdr:rowOff>86040</xdr:rowOff>
    </xdr:from>
    <xdr:to>
      <xdr:col>0</xdr:col>
      <xdr:colOff>998640</xdr:colOff>
      <xdr:row>667</xdr:row>
      <xdr:rowOff>18720</xdr:rowOff>
    </xdr:to>
    <xdr:pic>
      <xdr:nvPicPr>
        <xdr:cNvPr id="54" name="Picture 2" descr=""/>
        <xdr:cNvPicPr/>
      </xdr:nvPicPr>
      <xdr:blipFill>
        <a:blip r:embed="rId15"/>
        <a:stretch/>
      </xdr:blipFill>
      <xdr:spPr>
        <a:xfrm>
          <a:off x="150480" y="147704400"/>
          <a:ext cx="848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699</xdr:row>
      <xdr:rowOff>85680</xdr:rowOff>
    </xdr:from>
    <xdr:to>
      <xdr:col>0</xdr:col>
      <xdr:colOff>998640</xdr:colOff>
      <xdr:row>703</xdr:row>
      <xdr:rowOff>85680</xdr:rowOff>
    </xdr:to>
    <xdr:pic>
      <xdr:nvPicPr>
        <xdr:cNvPr id="55" name="Picture 2" descr=""/>
        <xdr:cNvPicPr/>
      </xdr:nvPicPr>
      <xdr:blipFill>
        <a:blip r:embed="rId16"/>
        <a:stretch/>
      </xdr:blipFill>
      <xdr:spPr>
        <a:xfrm>
          <a:off x="150480" y="15847704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46</xdr:row>
      <xdr:rowOff>86040</xdr:rowOff>
    </xdr:from>
    <xdr:to>
      <xdr:col>0</xdr:col>
      <xdr:colOff>998640</xdr:colOff>
      <xdr:row>750</xdr:row>
      <xdr:rowOff>86040</xdr:rowOff>
    </xdr:to>
    <xdr:pic>
      <xdr:nvPicPr>
        <xdr:cNvPr id="56" name="Picture 2" descr=""/>
        <xdr:cNvPicPr/>
      </xdr:nvPicPr>
      <xdr:blipFill>
        <a:blip r:embed="rId17"/>
        <a:stretch/>
      </xdr:blipFill>
      <xdr:spPr>
        <a:xfrm>
          <a:off x="150480" y="16906896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00</xdr:row>
      <xdr:rowOff>85680</xdr:rowOff>
    </xdr:from>
    <xdr:to>
      <xdr:col>0</xdr:col>
      <xdr:colOff>998640</xdr:colOff>
      <xdr:row>804</xdr:row>
      <xdr:rowOff>86040</xdr:rowOff>
    </xdr:to>
    <xdr:pic>
      <xdr:nvPicPr>
        <xdr:cNvPr id="57" name="Picture 2" descr=""/>
        <xdr:cNvPicPr/>
      </xdr:nvPicPr>
      <xdr:blipFill>
        <a:blip r:embed="rId18"/>
        <a:stretch/>
      </xdr:blipFill>
      <xdr:spPr>
        <a:xfrm>
          <a:off x="150480" y="179593920"/>
          <a:ext cx="848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79</xdr:row>
      <xdr:rowOff>19080</xdr:rowOff>
    </xdr:from>
    <xdr:to>
      <xdr:col>12</xdr:col>
      <xdr:colOff>536400</xdr:colOff>
      <xdr:row>885</xdr:row>
      <xdr:rowOff>104760</xdr:rowOff>
    </xdr:to>
    <xdr:grpSp>
      <xdr:nvGrpSpPr>
        <xdr:cNvPr id="58" name="Grupo 19"/>
        <xdr:cNvGrpSpPr/>
      </xdr:nvGrpSpPr>
      <xdr:grpSpPr>
        <a:xfrm>
          <a:off x="111240" y="199044000"/>
          <a:ext cx="13559400" cy="1057320"/>
          <a:chOff x="111240" y="199044000"/>
          <a:chExt cx="13559400" cy="1057320"/>
        </a:xfrm>
      </xdr:grpSpPr>
      <xdr:sp>
        <xdr:nvSpPr>
          <xdr:cNvPr id="59" name="Text Box 8"/>
          <xdr:cNvSpPr/>
        </xdr:nvSpPr>
        <xdr:spPr>
          <a:xfrm>
            <a:off x="3625560" y="199056240"/>
            <a:ext cx="2458800" cy="10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0" name="Text Box 8"/>
          <xdr:cNvSpPr/>
        </xdr:nvSpPr>
        <xdr:spPr>
          <a:xfrm>
            <a:off x="111240" y="199044000"/>
            <a:ext cx="2528640" cy="10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1" name="Text Box 8"/>
          <xdr:cNvSpPr/>
        </xdr:nvSpPr>
        <xdr:spPr>
          <a:xfrm>
            <a:off x="11131920" y="199056240"/>
            <a:ext cx="2538720" cy="10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Text Box 8"/>
          <xdr:cNvSpPr/>
        </xdr:nvSpPr>
        <xdr:spPr>
          <a:xfrm>
            <a:off x="7488360" y="199056240"/>
            <a:ext cx="2548440" cy="104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0480</xdr:colOff>
      <xdr:row>857</xdr:row>
      <xdr:rowOff>86040</xdr:rowOff>
    </xdr:from>
    <xdr:to>
      <xdr:col>0</xdr:col>
      <xdr:colOff>998640</xdr:colOff>
      <xdr:row>861</xdr:row>
      <xdr:rowOff>86040</xdr:rowOff>
    </xdr:to>
    <xdr:pic>
      <xdr:nvPicPr>
        <xdr:cNvPr id="63" name="Picture 2" descr=""/>
        <xdr:cNvPicPr/>
      </xdr:nvPicPr>
      <xdr:blipFill>
        <a:blip r:embed="rId19"/>
        <a:stretch/>
      </xdr:blipFill>
      <xdr:spPr>
        <a:xfrm>
          <a:off x="150480" y="19015740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89</xdr:row>
      <xdr:rowOff>86040</xdr:rowOff>
    </xdr:from>
    <xdr:to>
      <xdr:col>0</xdr:col>
      <xdr:colOff>998640</xdr:colOff>
      <xdr:row>893</xdr:row>
      <xdr:rowOff>86040</xdr:rowOff>
    </xdr:to>
    <xdr:pic>
      <xdr:nvPicPr>
        <xdr:cNvPr id="64" name="Picture 2" descr=""/>
        <xdr:cNvPicPr/>
      </xdr:nvPicPr>
      <xdr:blipFill>
        <a:blip r:embed="rId20"/>
        <a:stretch/>
      </xdr:blipFill>
      <xdr:spPr>
        <a:xfrm>
          <a:off x="150480" y="20073024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942</xdr:row>
      <xdr:rowOff>86040</xdr:rowOff>
    </xdr:from>
    <xdr:to>
      <xdr:col>0</xdr:col>
      <xdr:colOff>998640</xdr:colOff>
      <xdr:row>946</xdr:row>
      <xdr:rowOff>86040</xdr:rowOff>
    </xdr:to>
    <xdr:pic>
      <xdr:nvPicPr>
        <xdr:cNvPr id="65" name="Picture 2" descr=""/>
        <xdr:cNvPicPr/>
      </xdr:nvPicPr>
      <xdr:blipFill>
        <a:blip r:embed="rId21"/>
        <a:stretch/>
      </xdr:blipFill>
      <xdr:spPr>
        <a:xfrm>
          <a:off x="150480" y="21124584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996</xdr:row>
      <xdr:rowOff>85680</xdr:rowOff>
    </xdr:from>
    <xdr:to>
      <xdr:col>0</xdr:col>
      <xdr:colOff>998640</xdr:colOff>
      <xdr:row>1000</xdr:row>
      <xdr:rowOff>85680</xdr:rowOff>
    </xdr:to>
    <xdr:pic>
      <xdr:nvPicPr>
        <xdr:cNvPr id="66" name="Picture 2" descr=""/>
        <xdr:cNvPicPr/>
      </xdr:nvPicPr>
      <xdr:blipFill>
        <a:blip r:embed="rId22"/>
        <a:stretch/>
      </xdr:blipFill>
      <xdr:spPr>
        <a:xfrm>
          <a:off x="150480" y="22178016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39</xdr:row>
      <xdr:rowOff>85680</xdr:rowOff>
    </xdr:from>
    <xdr:to>
      <xdr:col>0</xdr:col>
      <xdr:colOff>998640</xdr:colOff>
      <xdr:row>1043</xdr:row>
      <xdr:rowOff>85680</xdr:rowOff>
    </xdr:to>
    <xdr:pic>
      <xdr:nvPicPr>
        <xdr:cNvPr id="67" name="Picture 2" descr=""/>
        <xdr:cNvPicPr/>
      </xdr:nvPicPr>
      <xdr:blipFill>
        <a:blip r:embed="rId23"/>
        <a:stretch/>
      </xdr:blipFill>
      <xdr:spPr>
        <a:xfrm>
          <a:off x="150480" y="232314840"/>
          <a:ext cx="84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8</xdr:row>
      <xdr:rowOff>47520</xdr:rowOff>
    </xdr:from>
    <xdr:to>
      <xdr:col>12</xdr:col>
      <xdr:colOff>429120</xdr:colOff>
      <xdr:row>917</xdr:row>
      <xdr:rowOff>86040</xdr:rowOff>
    </xdr:to>
    <xdr:grpSp>
      <xdr:nvGrpSpPr>
        <xdr:cNvPr id="68" name="Grupo 29"/>
        <xdr:cNvGrpSpPr/>
      </xdr:nvGrpSpPr>
      <xdr:grpSpPr>
        <a:xfrm>
          <a:off x="0" y="205701840"/>
          <a:ext cx="13563360" cy="1495800"/>
          <a:chOff x="0" y="205701840"/>
          <a:chExt cx="13563360" cy="1495800"/>
        </a:xfrm>
      </xdr:grpSpPr>
      <xdr:sp>
        <xdr:nvSpPr>
          <xdr:cNvPr id="69" name="Text Box 8"/>
          <xdr:cNvSpPr/>
        </xdr:nvSpPr>
        <xdr:spPr>
          <a:xfrm>
            <a:off x="3515400" y="205713720"/>
            <a:ext cx="2459520" cy="148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0" name="Text Box 8"/>
          <xdr:cNvSpPr/>
        </xdr:nvSpPr>
        <xdr:spPr>
          <a:xfrm>
            <a:off x="0" y="205701840"/>
            <a:ext cx="2529360" cy="149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1" name="Text Box 8"/>
          <xdr:cNvSpPr/>
        </xdr:nvSpPr>
        <xdr:spPr>
          <a:xfrm>
            <a:off x="11023920" y="205713720"/>
            <a:ext cx="2539440" cy="148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2" name="Text Box 8"/>
          <xdr:cNvSpPr/>
        </xdr:nvSpPr>
        <xdr:spPr>
          <a:xfrm>
            <a:off x="7379280" y="205713720"/>
            <a:ext cx="2549160" cy="142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962</xdr:row>
      <xdr:rowOff>133560</xdr:rowOff>
    </xdr:from>
    <xdr:to>
      <xdr:col>12</xdr:col>
      <xdr:colOff>429120</xdr:colOff>
      <xdr:row>972</xdr:row>
      <xdr:rowOff>18720</xdr:rowOff>
    </xdr:to>
    <xdr:grpSp>
      <xdr:nvGrpSpPr>
        <xdr:cNvPr id="73" name="Grupo 34"/>
        <xdr:cNvGrpSpPr/>
      </xdr:nvGrpSpPr>
      <xdr:grpSpPr>
        <a:xfrm>
          <a:off x="0" y="216322560"/>
          <a:ext cx="13563360" cy="1504440"/>
          <a:chOff x="0" y="216322560"/>
          <a:chExt cx="13563360" cy="1504440"/>
        </a:xfrm>
      </xdr:grpSpPr>
      <xdr:sp>
        <xdr:nvSpPr>
          <xdr:cNvPr id="74" name="Text Box 8"/>
          <xdr:cNvSpPr/>
        </xdr:nvSpPr>
        <xdr:spPr>
          <a:xfrm>
            <a:off x="3515400" y="216334800"/>
            <a:ext cx="2459520" cy="149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5" name="Text Box 8"/>
          <xdr:cNvSpPr/>
        </xdr:nvSpPr>
        <xdr:spPr>
          <a:xfrm>
            <a:off x="0" y="216322560"/>
            <a:ext cx="2529360" cy="150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6" name="Text Box 8"/>
          <xdr:cNvSpPr/>
        </xdr:nvSpPr>
        <xdr:spPr>
          <a:xfrm>
            <a:off x="11023920" y="216334800"/>
            <a:ext cx="2539440" cy="149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7" name="Text Box 8"/>
          <xdr:cNvSpPr/>
        </xdr:nvSpPr>
        <xdr:spPr>
          <a:xfrm>
            <a:off x="7379280" y="216334800"/>
            <a:ext cx="2549160" cy="143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440</xdr:colOff>
      <xdr:row>1016</xdr:row>
      <xdr:rowOff>142920</xdr:rowOff>
    </xdr:from>
    <xdr:to>
      <xdr:col>12</xdr:col>
      <xdr:colOff>448920</xdr:colOff>
      <xdr:row>1026</xdr:row>
      <xdr:rowOff>9720</xdr:rowOff>
    </xdr:to>
    <xdr:grpSp>
      <xdr:nvGrpSpPr>
        <xdr:cNvPr id="78" name="Grupo 39"/>
        <xdr:cNvGrpSpPr/>
      </xdr:nvGrpSpPr>
      <xdr:grpSpPr>
        <a:xfrm>
          <a:off x="19440" y="228647520"/>
          <a:ext cx="13563720" cy="1486080"/>
          <a:chOff x="19440" y="228647520"/>
          <a:chExt cx="13563720" cy="1486080"/>
        </a:xfrm>
      </xdr:grpSpPr>
      <xdr:sp>
        <xdr:nvSpPr>
          <xdr:cNvPr id="79" name="Text Box 8"/>
          <xdr:cNvSpPr/>
        </xdr:nvSpPr>
        <xdr:spPr>
          <a:xfrm>
            <a:off x="3534840" y="228659760"/>
            <a:ext cx="2459520" cy="147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0" name="Text Box 8"/>
          <xdr:cNvSpPr/>
        </xdr:nvSpPr>
        <xdr:spPr>
          <a:xfrm>
            <a:off x="19440" y="228647520"/>
            <a:ext cx="2529360" cy="148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1" name="Text Box 8"/>
          <xdr:cNvSpPr/>
        </xdr:nvSpPr>
        <xdr:spPr>
          <a:xfrm>
            <a:off x="11043720" y="228659760"/>
            <a:ext cx="2539440" cy="147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Text Box 8"/>
          <xdr:cNvSpPr/>
        </xdr:nvSpPr>
        <xdr:spPr>
          <a:xfrm>
            <a:off x="7398720" y="228659760"/>
            <a:ext cx="2549160" cy="141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240</xdr:colOff>
      <xdr:row>23</xdr:row>
      <xdr:rowOff>104760</xdr:rowOff>
    </xdr:from>
    <xdr:to>
      <xdr:col>12</xdr:col>
      <xdr:colOff>459000</xdr:colOff>
      <xdr:row>32</xdr:row>
      <xdr:rowOff>114480</xdr:rowOff>
    </xdr:to>
    <xdr:grpSp>
      <xdr:nvGrpSpPr>
        <xdr:cNvPr id="83" name="Grupo 44"/>
        <xdr:cNvGrpSpPr/>
      </xdr:nvGrpSpPr>
      <xdr:grpSpPr>
        <a:xfrm>
          <a:off x="30240" y="9201240"/>
          <a:ext cx="13563000" cy="1467000"/>
          <a:chOff x="30240" y="9201240"/>
          <a:chExt cx="13563000" cy="1467000"/>
        </a:xfrm>
      </xdr:grpSpPr>
      <xdr:sp>
        <xdr:nvSpPr>
          <xdr:cNvPr id="84" name="Text Box 8"/>
          <xdr:cNvSpPr/>
        </xdr:nvSpPr>
        <xdr:spPr>
          <a:xfrm>
            <a:off x="3545280" y="9213120"/>
            <a:ext cx="2459520" cy="145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5" name="Text Box 8"/>
          <xdr:cNvSpPr/>
        </xdr:nvSpPr>
        <xdr:spPr>
          <a:xfrm>
            <a:off x="30240" y="9201240"/>
            <a:ext cx="2529360" cy="146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6" name="Text Box 8"/>
          <xdr:cNvSpPr/>
        </xdr:nvSpPr>
        <xdr:spPr>
          <a:xfrm>
            <a:off x="11054160" y="9213120"/>
            <a:ext cx="2539080" cy="145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7" name="Text Box 8"/>
          <xdr:cNvSpPr/>
        </xdr:nvSpPr>
        <xdr:spPr>
          <a:xfrm>
            <a:off x="7409160" y="9213120"/>
            <a:ext cx="2549160" cy="13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2</xdr:row>
      <xdr:rowOff>0</xdr:rowOff>
    </xdr:from>
    <xdr:to>
      <xdr:col>12</xdr:col>
      <xdr:colOff>429120</xdr:colOff>
      <xdr:row>60</xdr:row>
      <xdr:rowOff>152640</xdr:rowOff>
    </xdr:to>
    <xdr:grpSp>
      <xdr:nvGrpSpPr>
        <xdr:cNvPr id="88" name="Grupo 49"/>
        <xdr:cNvGrpSpPr/>
      </xdr:nvGrpSpPr>
      <xdr:grpSpPr>
        <a:xfrm>
          <a:off x="0" y="15582960"/>
          <a:ext cx="13563360" cy="1447920"/>
          <a:chOff x="0" y="15582960"/>
          <a:chExt cx="13563360" cy="1447920"/>
        </a:xfrm>
      </xdr:grpSpPr>
      <xdr:sp>
        <xdr:nvSpPr>
          <xdr:cNvPr id="89" name="Text Box 8"/>
          <xdr:cNvSpPr/>
        </xdr:nvSpPr>
        <xdr:spPr>
          <a:xfrm>
            <a:off x="3515400" y="15594480"/>
            <a:ext cx="2459520" cy="143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0" name="Text Box 8"/>
          <xdr:cNvSpPr/>
        </xdr:nvSpPr>
        <xdr:spPr>
          <a:xfrm>
            <a:off x="0" y="15582960"/>
            <a:ext cx="2529360" cy="144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1" name="Text Box 8"/>
          <xdr:cNvSpPr/>
        </xdr:nvSpPr>
        <xdr:spPr>
          <a:xfrm>
            <a:off x="11023920" y="15594480"/>
            <a:ext cx="2539440" cy="143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2" name="Text Box 8"/>
          <xdr:cNvSpPr/>
        </xdr:nvSpPr>
        <xdr:spPr>
          <a:xfrm>
            <a:off x="7379280" y="15594480"/>
            <a:ext cx="2549160" cy="13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08</xdr:row>
      <xdr:rowOff>0</xdr:rowOff>
    </xdr:from>
    <xdr:to>
      <xdr:col>12</xdr:col>
      <xdr:colOff>429120</xdr:colOff>
      <xdr:row>116</xdr:row>
      <xdr:rowOff>133200</xdr:rowOff>
    </xdr:to>
    <xdr:grpSp>
      <xdr:nvGrpSpPr>
        <xdr:cNvPr id="93" name="Grupo 54"/>
        <xdr:cNvGrpSpPr/>
      </xdr:nvGrpSpPr>
      <xdr:grpSpPr>
        <a:xfrm>
          <a:off x="0" y="28079640"/>
          <a:ext cx="13563360" cy="1428840"/>
          <a:chOff x="0" y="28079640"/>
          <a:chExt cx="13563360" cy="1428840"/>
        </a:xfrm>
      </xdr:grpSpPr>
      <xdr:sp>
        <xdr:nvSpPr>
          <xdr:cNvPr id="94" name="Text Box 8"/>
          <xdr:cNvSpPr/>
        </xdr:nvSpPr>
        <xdr:spPr>
          <a:xfrm>
            <a:off x="3515400" y="28091160"/>
            <a:ext cx="2459520" cy="141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5" name="Text Box 8"/>
          <xdr:cNvSpPr/>
        </xdr:nvSpPr>
        <xdr:spPr>
          <a:xfrm>
            <a:off x="0" y="28079640"/>
            <a:ext cx="2529360" cy="142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6" name="Text Box 8"/>
          <xdr:cNvSpPr/>
        </xdr:nvSpPr>
        <xdr:spPr>
          <a:xfrm>
            <a:off x="11023920" y="28091160"/>
            <a:ext cx="2539440" cy="141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7" name="Text Box 8"/>
          <xdr:cNvSpPr/>
        </xdr:nvSpPr>
        <xdr:spPr>
          <a:xfrm>
            <a:off x="7379280" y="28091160"/>
            <a:ext cx="2549160" cy="13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54</xdr:row>
      <xdr:rowOff>0</xdr:rowOff>
    </xdr:from>
    <xdr:to>
      <xdr:col>12</xdr:col>
      <xdr:colOff>429120</xdr:colOff>
      <xdr:row>162</xdr:row>
      <xdr:rowOff>133200</xdr:rowOff>
    </xdr:to>
    <xdr:grpSp>
      <xdr:nvGrpSpPr>
        <xdr:cNvPr id="98" name="Grupo 59"/>
        <xdr:cNvGrpSpPr/>
      </xdr:nvGrpSpPr>
      <xdr:grpSpPr>
        <a:xfrm>
          <a:off x="0" y="39242880"/>
          <a:ext cx="13563360" cy="1428840"/>
          <a:chOff x="0" y="39242880"/>
          <a:chExt cx="13563360" cy="1428840"/>
        </a:xfrm>
      </xdr:grpSpPr>
      <xdr:sp>
        <xdr:nvSpPr>
          <xdr:cNvPr id="99" name="Text Box 8"/>
          <xdr:cNvSpPr/>
        </xdr:nvSpPr>
        <xdr:spPr>
          <a:xfrm>
            <a:off x="3515400" y="39254400"/>
            <a:ext cx="2459520" cy="141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0" name="Text Box 8"/>
          <xdr:cNvSpPr/>
        </xdr:nvSpPr>
        <xdr:spPr>
          <a:xfrm>
            <a:off x="0" y="39242880"/>
            <a:ext cx="2529360" cy="142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1" name="Text Box 8"/>
          <xdr:cNvSpPr/>
        </xdr:nvSpPr>
        <xdr:spPr>
          <a:xfrm>
            <a:off x="11023920" y="39254400"/>
            <a:ext cx="2539440" cy="141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2" name="Text Box 8"/>
          <xdr:cNvSpPr/>
        </xdr:nvSpPr>
        <xdr:spPr>
          <a:xfrm>
            <a:off x="7379280" y="39254400"/>
            <a:ext cx="2549160" cy="13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90</xdr:row>
      <xdr:rowOff>0</xdr:rowOff>
    </xdr:from>
    <xdr:to>
      <xdr:col>12</xdr:col>
      <xdr:colOff>429120</xdr:colOff>
      <xdr:row>198</xdr:row>
      <xdr:rowOff>133560</xdr:rowOff>
    </xdr:to>
    <xdr:grpSp>
      <xdr:nvGrpSpPr>
        <xdr:cNvPr id="103" name="Grupo 64"/>
        <xdr:cNvGrpSpPr/>
      </xdr:nvGrpSpPr>
      <xdr:grpSpPr>
        <a:xfrm>
          <a:off x="0" y="46863000"/>
          <a:ext cx="13563360" cy="1428840"/>
          <a:chOff x="0" y="46863000"/>
          <a:chExt cx="13563360" cy="1428840"/>
        </a:xfrm>
      </xdr:grpSpPr>
      <xdr:sp>
        <xdr:nvSpPr>
          <xdr:cNvPr id="104" name="Text Box 8"/>
          <xdr:cNvSpPr/>
        </xdr:nvSpPr>
        <xdr:spPr>
          <a:xfrm>
            <a:off x="3515400" y="46874520"/>
            <a:ext cx="2459520" cy="141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5" name="Text Box 8"/>
          <xdr:cNvSpPr/>
        </xdr:nvSpPr>
        <xdr:spPr>
          <a:xfrm>
            <a:off x="0" y="46863000"/>
            <a:ext cx="2529360" cy="142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6" name="Text Box 8"/>
          <xdr:cNvSpPr/>
        </xdr:nvSpPr>
        <xdr:spPr>
          <a:xfrm>
            <a:off x="11023920" y="46874520"/>
            <a:ext cx="2539440" cy="141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7" name="Text Box 8"/>
          <xdr:cNvSpPr/>
        </xdr:nvSpPr>
        <xdr:spPr>
          <a:xfrm>
            <a:off x="7379280" y="46874520"/>
            <a:ext cx="2549160" cy="13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46</xdr:row>
      <xdr:rowOff>0</xdr:rowOff>
    </xdr:from>
    <xdr:to>
      <xdr:col>12</xdr:col>
      <xdr:colOff>429120</xdr:colOff>
      <xdr:row>254</xdr:row>
      <xdr:rowOff>124200</xdr:rowOff>
    </xdr:to>
    <xdr:grpSp>
      <xdr:nvGrpSpPr>
        <xdr:cNvPr id="108" name="Grupo 69"/>
        <xdr:cNvGrpSpPr/>
      </xdr:nvGrpSpPr>
      <xdr:grpSpPr>
        <a:xfrm>
          <a:off x="0" y="58169160"/>
          <a:ext cx="13563360" cy="1419480"/>
          <a:chOff x="0" y="58169160"/>
          <a:chExt cx="13563360" cy="1419480"/>
        </a:xfrm>
      </xdr:grpSpPr>
      <xdr:sp>
        <xdr:nvSpPr>
          <xdr:cNvPr id="109" name="Text Box 8"/>
          <xdr:cNvSpPr/>
        </xdr:nvSpPr>
        <xdr:spPr>
          <a:xfrm>
            <a:off x="3515400" y="58180680"/>
            <a:ext cx="2459520" cy="140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0" name="Text Box 8"/>
          <xdr:cNvSpPr/>
        </xdr:nvSpPr>
        <xdr:spPr>
          <a:xfrm>
            <a:off x="0" y="58169160"/>
            <a:ext cx="2529360" cy="141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Text Box 8"/>
          <xdr:cNvSpPr/>
        </xdr:nvSpPr>
        <xdr:spPr>
          <a:xfrm>
            <a:off x="11023920" y="58180680"/>
            <a:ext cx="2539440" cy="140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Text Box 8"/>
          <xdr:cNvSpPr/>
        </xdr:nvSpPr>
        <xdr:spPr>
          <a:xfrm>
            <a:off x="7379280" y="58180680"/>
            <a:ext cx="2549160" cy="135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0</xdr:row>
      <xdr:rowOff>0</xdr:rowOff>
    </xdr:from>
    <xdr:to>
      <xdr:col>12</xdr:col>
      <xdr:colOff>429120</xdr:colOff>
      <xdr:row>308</xdr:row>
      <xdr:rowOff>95760</xdr:rowOff>
    </xdr:to>
    <xdr:grpSp>
      <xdr:nvGrpSpPr>
        <xdr:cNvPr id="113" name="Grupo 74"/>
        <xdr:cNvGrpSpPr/>
      </xdr:nvGrpSpPr>
      <xdr:grpSpPr>
        <a:xfrm>
          <a:off x="0" y="71304120"/>
          <a:ext cx="13563360" cy="1391040"/>
          <a:chOff x="0" y="71304120"/>
          <a:chExt cx="13563360" cy="1391040"/>
        </a:xfrm>
      </xdr:grpSpPr>
      <xdr:sp>
        <xdr:nvSpPr>
          <xdr:cNvPr id="114" name="Text Box 8"/>
          <xdr:cNvSpPr/>
        </xdr:nvSpPr>
        <xdr:spPr>
          <a:xfrm>
            <a:off x="3515400" y="71315280"/>
            <a:ext cx="2459520" cy="13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5" name="Text Box 8"/>
          <xdr:cNvSpPr/>
        </xdr:nvSpPr>
        <xdr:spPr>
          <a:xfrm>
            <a:off x="0" y="71304120"/>
            <a:ext cx="2529360" cy="139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6" name="Text Box 8"/>
          <xdr:cNvSpPr/>
        </xdr:nvSpPr>
        <xdr:spPr>
          <a:xfrm>
            <a:off x="11023920" y="71315280"/>
            <a:ext cx="2539440" cy="13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7" name="Text Box 8"/>
          <xdr:cNvSpPr/>
        </xdr:nvSpPr>
        <xdr:spPr>
          <a:xfrm>
            <a:off x="7379280" y="71315280"/>
            <a:ext cx="2549160" cy="13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38</xdr:row>
      <xdr:rowOff>0</xdr:rowOff>
    </xdr:from>
    <xdr:to>
      <xdr:col>12</xdr:col>
      <xdr:colOff>429120</xdr:colOff>
      <xdr:row>347</xdr:row>
      <xdr:rowOff>133560</xdr:rowOff>
    </xdr:to>
    <xdr:grpSp>
      <xdr:nvGrpSpPr>
        <xdr:cNvPr id="118" name="Grupo 79"/>
        <xdr:cNvGrpSpPr/>
      </xdr:nvGrpSpPr>
      <xdr:grpSpPr>
        <a:xfrm>
          <a:off x="0" y="81172080"/>
          <a:ext cx="13563360" cy="1590840"/>
          <a:chOff x="0" y="81172080"/>
          <a:chExt cx="13563360" cy="1590840"/>
        </a:xfrm>
      </xdr:grpSpPr>
      <xdr:sp>
        <xdr:nvSpPr>
          <xdr:cNvPr id="119" name="Text Box 8"/>
          <xdr:cNvSpPr/>
        </xdr:nvSpPr>
        <xdr:spPr>
          <a:xfrm>
            <a:off x="3515400" y="81181800"/>
            <a:ext cx="245952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0" name="Text Box 8"/>
          <xdr:cNvSpPr/>
        </xdr:nvSpPr>
        <xdr:spPr>
          <a:xfrm>
            <a:off x="0" y="81172080"/>
            <a:ext cx="2529360" cy="159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1" name="Text Box 8"/>
          <xdr:cNvSpPr/>
        </xdr:nvSpPr>
        <xdr:spPr>
          <a:xfrm>
            <a:off x="11023920" y="81181800"/>
            <a:ext cx="2539440" cy="158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2" name="Text Box 8"/>
          <xdr:cNvSpPr/>
        </xdr:nvSpPr>
        <xdr:spPr>
          <a:xfrm>
            <a:off x="7379280" y="81181800"/>
            <a:ext cx="2549160" cy="152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76</xdr:row>
      <xdr:rowOff>0</xdr:rowOff>
    </xdr:from>
    <xdr:to>
      <xdr:col>12</xdr:col>
      <xdr:colOff>429120</xdr:colOff>
      <xdr:row>384</xdr:row>
      <xdr:rowOff>162000</xdr:rowOff>
    </xdr:to>
    <xdr:grpSp>
      <xdr:nvGrpSpPr>
        <xdr:cNvPr id="123" name="Grupo 84"/>
        <xdr:cNvGrpSpPr/>
      </xdr:nvGrpSpPr>
      <xdr:grpSpPr>
        <a:xfrm>
          <a:off x="0" y="88801560"/>
          <a:ext cx="13563360" cy="1457280"/>
          <a:chOff x="0" y="88801560"/>
          <a:chExt cx="13563360" cy="1457280"/>
        </a:xfrm>
      </xdr:grpSpPr>
      <xdr:sp>
        <xdr:nvSpPr>
          <xdr:cNvPr id="124" name="Text Box 8"/>
          <xdr:cNvSpPr/>
        </xdr:nvSpPr>
        <xdr:spPr>
          <a:xfrm>
            <a:off x="3515400" y="88813080"/>
            <a:ext cx="2459520" cy="144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5" name="Text Box 8"/>
          <xdr:cNvSpPr/>
        </xdr:nvSpPr>
        <xdr:spPr>
          <a:xfrm>
            <a:off x="0" y="88801560"/>
            <a:ext cx="2529360" cy="145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6" name="Text Box 8"/>
          <xdr:cNvSpPr/>
        </xdr:nvSpPr>
        <xdr:spPr>
          <a:xfrm>
            <a:off x="11023920" y="88813080"/>
            <a:ext cx="2539440" cy="144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7" name="Text Box 8"/>
          <xdr:cNvSpPr/>
        </xdr:nvSpPr>
        <xdr:spPr>
          <a:xfrm>
            <a:off x="7379280" y="88813080"/>
            <a:ext cx="2549160" cy="13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31</xdr:row>
      <xdr:rowOff>0</xdr:rowOff>
    </xdr:from>
    <xdr:to>
      <xdr:col>12</xdr:col>
      <xdr:colOff>429120</xdr:colOff>
      <xdr:row>440</xdr:row>
      <xdr:rowOff>66240</xdr:rowOff>
    </xdr:to>
    <xdr:grpSp>
      <xdr:nvGrpSpPr>
        <xdr:cNvPr id="128" name="Grupo 89"/>
        <xdr:cNvGrpSpPr/>
      </xdr:nvGrpSpPr>
      <xdr:grpSpPr>
        <a:xfrm>
          <a:off x="0" y="98888400"/>
          <a:ext cx="13563360" cy="1523880"/>
          <a:chOff x="0" y="98888400"/>
          <a:chExt cx="13563360" cy="1523880"/>
        </a:xfrm>
      </xdr:grpSpPr>
      <xdr:sp>
        <xdr:nvSpPr>
          <xdr:cNvPr id="129" name="Text Box 8"/>
          <xdr:cNvSpPr/>
        </xdr:nvSpPr>
        <xdr:spPr>
          <a:xfrm>
            <a:off x="3515400" y="98900640"/>
            <a:ext cx="2459520" cy="151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0" name="Text Box 8"/>
          <xdr:cNvSpPr/>
        </xdr:nvSpPr>
        <xdr:spPr>
          <a:xfrm>
            <a:off x="0" y="98888400"/>
            <a:ext cx="2529360" cy="152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1" name="Text Box 8"/>
          <xdr:cNvSpPr/>
        </xdr:nvSpPr>
        <xdr:spPr>
          <a:xfrm>
            <a:off x="11023920" y="98900640"/>
            <a:ext cx="2539440" cy="151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2" name="Text Box 8"/>
          <xdr:cNvSpPr/>
        </xdr:nvSpPr>
        <xdr:spPr>
          <a:xfrm>
            <a:off x="7379280" y="98900640"/>
            <a:ext cx="2549160" cy="144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89</xdr:row>
      <xdr:rowOff>0</xdr:rowOff>
    </xdr:from>
    <xdr:to>
      <xdr:col>12</xdr:col>
      <xdr:colOff>429120</xdr:colOff>
      <xdr:row>497</xdr:row>
      <xdr:rowOff>152280</xdr:rowOff>
    </xdr:to>
    <xdr:grpSp>
      <xdr:nvGrpSpPr>
        <xdr:cNvPr id="133" name="Grupo 94"/>
        <xdr:cNvGrpSpPr/>
      </xdr:nvGrpSpPr>
      <xdr:grpSpPr>
        <a:xfrm>
          <a:off x="0" y="110375640"/>
          <a:ext cx="13563360" cy="1447920"/>
          <a:chOff x="0" y="110375640"/>
          <a:chExt cx="13563360" cy="1447920"/>
        </a:xfrm>
      </xdr:grpSpPr>
      <xdr:sp>
        <xdr:nvSpPr>
          <xdr:cNvPr id="134" name="Text Box 8"/>
          <xdr:cNvSpPr/>
        </xdr:nvSpPr>
        <xdr:spPr>
          <a:xfrm>
            <a:off x="3515400" y="110387160"/>
            <a:ext cx="2459520" cy="143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5" name="Text Box 8"/>
          <xdr:cNvSpPr/>
        </xdr:nvSpPr>
        <xdr:spPr>
          <a:xfrm>
            <a:off x="0" y="110375640"/>
            <a:ext cx="2529360" cy="144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" name="Text Box 8"/>
          <xdr:cNvSpPr/>
        </xdr:nvSpPr>
        <xdr:spPr>
          <a:xfrm>
            <a:off x="11023920" y="110387160"/>
            <a:ext cx="2539440" cy="143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" name="Text Box 8"/>
          <xdr:cNvSpPr/>
        </xdr:nvSpPr>
        <xdr:spPr>
          <a:xfrm>
            <a:off x="7379280" y="110387160"/>
            <a:ext cx="2549160" cy="13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41</xdr:row>
      <xdr:rowOff>0</xdr:rowOff>
    </xdr:from>
    <xdr:to>
      <xdr:col>12</xdr:col>
      <xdr:colOff>429120</xdr:colOff>
      <xdr:row>549</xdr:row>
      <xdr:rowOff>152280</xdr:rowOff>
    </xdr:to>
    <xdr:grpSp>
      <xdr:nvGrpSpPr>
        <xdr:cNvPr id="138" name="Grupo 99"/>
        <xdr:cNvGrpSpPr/>
      </xdr:nvGrpSpPr>
      <xdr:grpSpPr>
        <a:xfrm>
          <a:off x="0" y="121148640"/>
          <a:ext cx="13563360" cy="1447560"/>
          <a:chOff x="0" y="121148640"/>
          <a:chExt cx="13563360" cy="1447560"/>
        </a:xfrm>
      </xdr:grpSpPr>
      <xdr:sp>
        <xdr:nvSpPr>
          <xdr:cNvPr id="139" name="Text Box 8"/>
          <xdr:cNvSpPr/>
        </xdr:nvSpPr>
        <xdr:spPr>
          <a:xfrm>
            <a:off x="3515400" y="121160160"/>
            <a:ext cx="2459520" cy="143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0" name="Text Box 8"/>
          <xdr:cNvSpPr/>
        </xdr:nvSpPr>
        <xdr:spPr>
          <a:xfrm>
            <a:off x="0" y="121148640"/>
            <a:ext cx="2529360" cy="144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1" name="Text Box 8"/>
          <xdr:cNvSpPr/>
        </xdr:nvSpPr>
        <xdr:spPr>
          <a:xfrm>
            <a:off x="11023920" y="121160160"/>
            <a:ext cx="2539440" cy="143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2" name="Text Box 8"/>
          <xdr:cNvSpPr/>
        </xdr:nvSpPr>
        <xdr:spPr>
          <a:xfrm>
            <a:off x="7379280" y="121160160"/>
            <a:ext cx="2549160" cy="137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95</xdr:row>
      <xdr:rowOff>0</xdr:rowOff>
    </xdr:from>
    <xdr:to>
      <xdr:col>12</xdr:col>
      <xdr:colOff>429120</xdr:colOff>
      <xdr:row>603</xdr:row>
      <xdr:rowOff>152640</xdr:rowOff>
    </xdr:to>
    <xdr:grpSp>
      <xdr:nvGrpSpPr>
        <xdr:cNvPr id="143" name="Grupo 104"/>
        <xdr:cNvGrpSpPr/>
      </xdr:nvGrpSpPr>
      <xdr:grpSpPr>
        <a:xfrm>
          <a:off x="0" y="133026120"/>
          <a:ext cx="13563360" cy="1447920"/>
          <a:chOff x="0" y="133026120"/>
          <a:chExt cx="13563360" cy="1447920"/>
        </a:xfrm>
      </xdr:grpSpPr>
      <xdr:sp>
        <xdr:nvSpPr>
          <xdr:cNvPr id="144" name="Text Box 8"/>
          <xdr:cNvSpPr/>
        </xdr:nvSpPr>
        <xdr:spPr>
          <a:xfrm>
            <a:off x="3515400" y="133037640"/>
            <a:ext cx="2459520" cy="143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5" name="Text Box 8"/>
          <xdr:cNvSpPr/>
        </xdr:nvSpPr>
        <xdr:spPr>
          <a:xfrm>
            <a:off x="0" y="133026120"/>
            <a:ext cx="2529360" cy="144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6" name="Text Box 8"/>
          <xdr:cNvSpPr/>
        </xdr:nvSpPr>
        <xdr:spPr>
          <a:xfrm>
            <a:off x="11023920" y="133037640"/>
            <a:ext cx="2539440" cy="143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7" name="Text Box 8"/>
          <xdr:cNvSpPr/>
        </xdr:nvSpPr>
        <xdr:spPr>
          <a:xfrm>
            <a:off x="7379280" y="133037640"/>
            <a:ext cx="2549160" cy="13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641</xdr:row>
      <xdr:rowOff>0</xdr:rowOff>
    </xdr:from>
    <xdr:to>
      <xdr:col>12</xdr:col>
      <xdr:colOff>429120</xdr:colOff>
      <xdr:row>650</xdr:row>
      <xdr:rowOff>37800</xdr:rowOff>
    </xdr:to>
    <xdr:grpSp>
      <xdr:nvGrpSpPr>
        <xdr:cNvPr id="148" name="Grupo 109"/>
        <xdr:cNvGrpSpPr/>
      </xdr:nvGrpSpPr>
      <xdr:grpSpPr>
        <a:xfrm>
          <a:off x="0" y="144218160"/>
          <a:ext cx="13563360" cy="1495080"/>
          <a:chOff x="0" y="144218160"/>
          <a:chExt cx="13563360" cy="1495080"/>
        </a:xfrm>
      </xdr:grpSpPr>
      <xdr:sp>
        <xdr:nvSpPr>
          <xdr:cNvPr id="149" name="Text Box 8"/>
          <xdr:cNvSpPr/>
        </xdr:nvSpPr>
        <xdr:spPr>
          <a:xfrm>
            <a:off x="3515400" y="144230040"/>
            <a:ext cx="2459520" cy="148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0" name="Text Box 8"/>
          <xdr:cNvSpPr/>
        </xdr:nvSpPr>
        <xdr:spPr>
          <a:xfrm>
            <a:off x="0" y="144218160"/>
            <a:ext cx="2529360" cy="149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1" name="Text Box 8"/>
          <xdr:cNvSpPr/>
        </xdr:nvSpPr>
        <xdr:spPr>
          <a:xfrm>
            <a:off x="11023920" y="144230040"/>
            <a:ext cx="2539440" cy="148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2" name="Text Box 8"/>
          <xdr:cNvSpPr/>
        </xdr:nvSpPr>
        <xdr:spPr>
          <a:xfrm>
            <a:off x="7379280" y="144230040"/>
            <a:ext cx="2549160" cy="14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440</xdr:colOff>
      <xdr:row>688</xdr:row>
      <xdr:rowOff>86040</xdr:rowOff>
    </xdr:from>
    <xdr:to>
      <xdr:col>12</xdr:col>
      <xdr:colOff>448920</xdr:colOff>
      <xdr:row>697</xdr:row>
      <xdr:rowOff>114480</xdr:rowOff>
    </xdr:to>
    <xdr:grpSp>
      <xdr:nvGrpSpPr>
        <xdr:cNvPr id="153" name="Grupo 114"/>
        <xdr:cNvGrpSpPr/>
      </xdr:nvGrpSpPr>
      <xdr:grpSpPr>
        <a:xfrm>
          <a:off x="19440" y="156696120"/>
          <a:ext cx="13563720" cy="1485720"/>
          <a:chOff x="19440" y="156696120"/>
          <a:chExt cx="13563720" cy="1485720"/>
        </a:xfrm>
      </xdr:grpSpPr>
      <xdr:sp>
        <xdr:nvSpPr>
          <xdr:cNvPr id="154" name="Text Box 8"/>
          <xdr:cNvSpPr/>
        </xdr:nvSpPr>
        <xdr:spPr>
          <a:xfrm>
            <a:off x="3534840" y="156704400"/>
            <a:ext cx="2459520" cy="147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5" name="Text Box 8"/>
          <xdr:cNvSpPr/>
        </xdr:nvSpPr>
        <xdr:spPr>
          <a:xfrm>
            <a:off x="19440" y="156696120"/>
            <a:ext cx="2529360" cy="148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6" name="Text Box 8"/>
          <xdr:cNvSpPr/>
        </xdr:nvSpPr>
        <xdr:spPr>
          <a:xfrm>
            <a:off x="11043720" y="156704400"/>
            <a:ext cx="2539440" cy="147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7" name="Text Box 8"/>
          <xdr:cNvSpPr/>
        </xdr:nvSpPr>
        <xdr:spPr>
          <a:xfrm>
            <a:off x="7398720" y="156704400"/>
            <a:ext cx="2549160" cy="142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18</xdr:row>
      <xdr:rowOff>0</xdr:rowOff>
    </xdr:from>
    <xdr:to>
      <xdr:col>12</xdr:col>
      <xdr:colOff>429120</xdr:colOff>
      <xdr:row>727</xdr:row>
      <xdr:rowOff>75960</xdr:rowOff>
    </xdr:to>
    <xdr:grpSp>
      <xdr:nvGrpSpPr>
        <xdr:cNvPr id="158" name="Grupo 119"/>
        <xdr:cNvGrpSpPr/>
      </xdr:nvGrpSpPr>
      <xdr:grpSpPr>
        <a:xfrm>
          <a:off x="0" y="164449080"/>
          <a:ext cx="13563360" cy="1533240"/>
          <a:chOff x="0" y="164449080"/>
          <a:chExt cx="13563360" cy="1533240"/>
        </a:xfrm>
      </xdr:grpSpPr>
      <xdr:sp>
        <xdr:nvSpPr>
          <xdr:cNvPr id="159" name="Text Box 8"/>
          <xdr:cNvSpPr/>
        </xdr:nvSpPr>
        <xdr:spPr>
          <a:xfrm>
            <a:off x="3515400" y="164461320"/>
            <a:ext cx="2459520" cy="152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0" name="Text Box 8"/>
          <xdr:cNvSpPr/>
        </xdr:nvSpPr>
        <xdr:spPr>
          <a:xfrm>
            <a:off x="0" y="164449080"/>
            <a:ext cx="2529360" cy="153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1" name="Text Box 8"/>
          <xdr:cNvSpPr/>
        </xdr:nvSpPr>
        <xdr:spPr>
          <a:xfrm>
            <a:off x="11023920" y="164461320"/>
            <a:ext cx="2539440" cy="152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2" name="Text Box 8"/>
          <xdr:cNvSpPr/>
        </xdr:nvSpPr>
        <xdr:spPr>
          <a:xfrm>
            <a:off x="7379280" y="164461320"/>
            <a:ext cx="2549160" cy="145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64</xdr:row>
      <xdr:rowOff>0</xdr:rowOff>
    </xdr:from>
    <xdr:to>
      <xdr:col>12</xdr:col>
      <xdr:colOff>429120</xdr:colOff>
      <xdr:row>773</xdr:row>
      <xdr:rowOff>19080</xdr:rowOff>
    </xdr:to>
    <xdr:grpSp>
      <xdr:nvGrpSpPr>
        <xdr:cNvPr id="163" name="Grupo 124"/>
        <xdr:cNvGrpSpPr/>
      </xdr:nvGrpSpPr>
      <xdr:grpSpPr>
        <a:xfrm>
          <a:off x="0" y="173678760"/>
          <a:ext cx="13563360" cy="1476360"/>
          <a:chOff x="0" y="173678760"/>
          <a:chExt cx="13563360" cy="1476360"/>
        </a:xfrm>
      </xdr:grpSpPr>
      <xdr:sp>
        <xdr:nvSpPr>
          <xdr:cNvPr id="164" name="Text Box 8"/>
          <xdr:cNvSpPr/>
        </xdr:nvSpPr>
        <xdr:spPr>
          <a:xfrm>
            <a:off x="3515400" y="173690640"/>
            <a:ext cx="2459520" cy="146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5" name="Text Box 8"/>
          <xdr:cNvSpPr/>
        </xdr:nvSpPr>
        <xdr:spPr>
          <a:xfrm>
            <a:off x="0" y="173678760"/>
            <a:ext cx="2529360" cy="147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6" name="Text Box 8"/>
          <xdr:cNvSpPr/>
        </xdr:nvSpPr>
        <xdr:spPr>
          <a:xfrm>
            <a:off x="11023920" y="173690640"/>
            <a:ext cx="2539440" cy="146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7" name="Text Box 8"/>
          <xdr:cNvSpPr/>
        </xdr:nvSpPr>
        <xdr:spPr>
          <a:xfrm>
            <a:off x="7379280" y="173690640"/>
            <a:ext cx="2549160" cy="140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817</xdr:row>
      <xdr:rowOff>0</xdr:rowOff>
    </xdr:from>
    <xdr:to>
      <xdr:col>12</xdr:col>
      <xdr:colOff>429120</xdr:colOff>
      <xdr:row>825</xdr:row>
      <xdr:rowOff>152280</xdr:rowOff>
    </xdr:to>
    <xdr:grpSp>
      <xdr:nvGrpSpPr>
        <xdr:cNvPr id="168" name="Grupo 129"/>
        <xdr:cNvGrpSpPr/>
      </xdr:nvGrpSpPr>
      <xdr:grpSpPr>
        <a:xfrm>
          <a:off x="0" y="183594240"/>
          <a:ext cx="13563360" cy="1447920"/>
          <a:chOff x="0" y="183594240"/>
          <a:chExt cx="13563360" cy="1447920"/>
        </a:xfrm>
      </xdr:grpSpPr>
      <xdr:sp>
        <xdr:nvSpPr>
          <xdr:cNvPr id="169" name="Text Box 8"/>
          <xdr:cNvSpPr/>
        </xdr:nvSpPr>
        <xdr:spPr>
          <a:xfrm>
            <a:off x="3515400" y="183605760"/>
            <a:ext cx="2459520" cy="143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0" name="Text Box 8"/>
          <xdr:cNvSpPr/>
        </xdr:nvSpPr>
        <xdr:spPr>
          <a:xfrm>
            <a:off x="0" y="183594240"/>
            <a:ext cx="2529360" cy="144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1" name="Text Box 8"/>
          <xdr:cNvSpPr/>
        </xdr:nvSpPr>
        <xdr:spPr>
          <a:xfrm>
            <a:off x="11023920" y="183605760"/>
            <a:ext cx="2539440" cy="143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2" name="Text Box 8"/>
          <xdr:cNvSpPr/>
        </xdr:nvSpPr>
        <xdr:spPr>
          <a:xfrm>
            <a:off x="7379280" y="183605760"/>
            <a:ext cx="2549160" cy="13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061</xdr:row>
      <xdr:rowOff>0</xdr:rowOff>
    </xdr:from>
    <xdr:to>
      <xdr:col>12</xdr:col>
      <xdr:colOff>429120</xdr:colOff>
      <xdr:row>1070</xdr:row>
      <xdr:rowOff>66240</xdr:rowOff>
    </xdr:to>
    <xdr:grpSp>
      <xdr:nvGrpSpPr>
        <xdr:cNvPr id="173" name="Grupo 134"/>
        <xdr:cNvGrpSpPr/>
      </xdr:nvGrpSpPr>
      <xdr:grpSpPr>
        <a:xfrm>
          <a:off x="0" y="237877200"/>
          <a:ext cx="13563360" cy="1523880"/>
          <a:chOff x="0" y="237877200"/>
          <a:chExt cx="13563360" cy="1523880"/>
        </a:xfrm>
      </xdr:grpSpPr>
      <xdr:sp>
        <xdr:nvSpPr>
          <xdr:cNvPr id="174" name="Text Box 8"/>
          <xdr:cNvSpPr/>
        </xdr:nvSpPr>
        <xdr:spPr>
          <a:xfrm>
            <a:off x="3515400" y="237889440"/>
            <a:ext cx="2459520" cy="151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Revis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.C. Erick Josué Ríos Garcí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itular del Órgano de Control Interno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5" name="Text Box 8"/>
          <xdr:cNvSpPr/>
        </xdr:nvSpPr>
        <xdr:spPr>
          <a:xfrm>
            <a:off x="0" y="237877200"/>
            <a:ext cx="2529360" cy="152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Alberto Castro Flores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Tesorero Municipal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6" name="Text Box 8"/>
          <xdr:cNvSpPr/>
        </xdr:nvSpPr>
        <xdr:spPr>
          <a:xfrm>
            <a:off x="11023920" y="237889440"/>
            <a:ext cx="2539440" cy="151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ic. Orquídia Hernández Mendoza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Presidenta Municipa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7" name="Text Box 8"/>
          <xdr:cNvSpPr/>
        </xdr:nvSpPr>
        <xdr:spPr>
          <a:xfrm>
            <a:off x="7379280" y="237889440"/>
            <a:ext cx="2549160" cy="144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Ing. Salvador Flores Castillo.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Síndico Procurador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0</xdr:row>
      <xdr:rowOff>47520</xdr:rowOff>
    </xdr:from>
    <xdr:to>
      <xdr:col>1</xdr:col>
      <xdr:colOff>464760</xdr:colOff>
      <xdr:row>4</xdr:row>
      <xdr:rowOff>199800</xdr:rowOff>
    </xdr:to>
    <xdr:pic>
      <xdr:nvPicPr>
        <xdr:cNvPr id="178" name="Picture 2" descr=""/>
        <xdr:cNvPicPr/>
      </xdr:nvPicPr>
      <xdr:blipFill>
        <a:blip r:embed="rId1"/>
        <a:stretch/>
      </xdr:blipFill>
      <xdr:spPr>
        <a:xfrm>
          <a:off x="477000" y="47520"/>
          <a:ext cx="766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2040</xdr:colOff>
      <xdr:row>34</xdr:row>
      <xdr:rowOff>0</xdr:rowOff>
    </xdr:from>
    <xdr:to>
      <xdr:col>11</xdr:col>
      <xdr:colOff>1894680</xdr:colOff>
      <xdr:row>44</xdr:row>
      <xdr:rowOff>105120</xdr:rowOff>
    </xdr:to>
    <xdr:grpSp>
      <xdr:nvGrpSpPr>
        <xdr:cNvPr id="179" name="Grupo 8"/>
        <xdr:cNvGrpSpPr/>
      </xdr:nvGrpSpPr>
      <xdr:grpSpPr>
        <a:xfrm>
          <a:off x="662040" y="22964760"/>
          <a:ext cx="17238960" cy="1724400"/>
          <a:chOff x="662040" y="22964760"/>
          <a:chExt cx="17238960" cy="1724400"/>
        </a:xfrm>
      </xdr:grpSpPr>
      <xdr:sp>
        <xdr:nvSpPr>
          <xdr:cNvPr id="180" name="Text Box 8"/>
          <xdr:cNvSpPr/>
        </xdr:nvSpPr>
        <xdr:spPr>
          <a:xfrm>
            <a:off x="5059800" y="22964760"/>
            <a:ext cx="3119760" cy="14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Revisó: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.C. Erick Josué Ríos Garcí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itular del Organo de Control Interno Municipal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1" name="Text Box 8"/>
          <xdr:cNvSpPr/>
        </xdr:nvSpPr>
        <xdr:spPr>
          <a:xfrm>
            <a:off x="662040" y="22998960"/>
            <a:ext cx="2777400" cy="169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Elaboró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Lic. Alberto Castro Flores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o Municipal y Área encargada de la Planeación, Programación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y Presupuest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2" name="Text Box 8"/>
          <xdr:cNvSpPr/>
        </xdr:nvSpPr>
        <xdr:spPr>
          <a:xfrm>
            <a:off x="14680800" y="22998960"/>
            <a:ext cx="3220200" cy="149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Autorizó.: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Orquídia HernándezMendoza.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residenta Municipal Constituciona</a:t>
            </a:r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3" name="Text Box 8"/>
          <xdr:cNvSpPr/>
        </xdr:nvSpPr>
        <xdr:spPr>
          <a:xfrm>
            <a:off x="10021320" y="23010120"/>
            <a:ext cx="3220200" cy="14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Vo. Bo.: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_______________________________________________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Arial Narrow"/>
              </a:rPr>
              <a:t>                    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ng. Salvador Flores Castillo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                     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indico Procurador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24</xdr:row>
      <xdr:rowOff>104760</xdr:rowOff>
    </xdr:from>
    <xdr:to>
      <xdr:col>2</xdr:col>
      <xdr:colOff>1511640</xdr:colOff>
      <xdr:row>31</xdr:row>
      <xdr:rowOff>104760</xdr:rowOff>
    </xdr:to>
    <xdr:sp>
      <xdr:nvSpPr>
        <xdr:cNvPr id="4" name="Text Box 1"/>
        <xdr:cNvSpPr/>
      </xdr:nvSpPr>
      <xdr:spPr>
        <a:xfrm>
          <a:off x="351360" y="3610080"/>
          <a:ext cx="20142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Orquidia Hernàndez Mendoz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08760</xdr:colOff>
      <xdr:row>24</xdr:row>
      <xdr:rowOff>104760</xdr:rowOff>
    </xdr:from>
    <xdr:to>
      <xdr:col>3</xdr:col>
      <xdr:colOff>615240</xdr:colOff>
      <xdr:row>31</xdr:row>
      <xdr:rowOff>104760</xdr:rowOff>
    </xdr:to>
    <xdr:sp>
      <xdr:nvSpPr>
        <xdr:cNvPr id="5" name="Text Box 2"/>
        <xdr:cNvSpPr/>
      </xdr:nvSpPr>
      <xdr:spPr>
        <a:xfrm>
          <a:off x="2362680" y="3610080"/>
          <a:ext cx="20163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 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 Salvador Flores Casti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ìndico Procurador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13800</xdr:colOff>
      <xdr:row>24</xdr:row>
      <xdr:rowOff>104760</xdr:rowOff>
    </xdr:from>
    <xdr:to>
      <xdr:col>4</xdr:col>
      <xdr:colOff>897840</xdr:colOff>
      <xdr:row>31</xdr:row>
      <xdr:rowOff>104760</xdr:rowOff>
    </xdr:to>
    <xdr:sp>
      <xdr:nvSpPr>
        <xdr:cNvPr id="6" name="Text Box 3"/>
        <xdr:cNvSpPr/>
      </xdr:nvSpPr>
      <xdr:spPr>
        <a:xfrm>
          <a:off x="4377600" y="3610080"/>
          <a:ext cx="19648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lberto Castro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96400</xdr:colOff>
      <xdr:row>24</xdr:row>
      <xdr:rowOff>104760</xdr:rowOff>
    </xdr:from>
    <xdr:to>
      <xdr:col>5</xdr:col>
      <xdr:colOff>1370160</xdr:colOff>
      <xdr:row>31</xdr:row>
      <xdr:rowOff>104760</xdr:rowOff>
    </xdr:to>
    <xdr:sp>
      <xdr:nvSpPr>
        <xdr:cNvPr id="7" name="Text Box 4"/>
        <xdr:cNvSpPr/>
      </xdr:nvSpPr>
      <xdr:spPr>
        <a:xfrm>
          <a:off x="6341040" y="3610080"/>
          <a:ext cx="19735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Erick Josué Riíos Garcí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Ò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34</xdr:row>
      <xdr:rowOff>66240</xdr:rowOff>
    </xdr:from>
    <xdr:to>
      <xdr:col>4</xdr:col>
      <xdr:colOff>434880</xdr:colOff>
      <xdr:row>40</xdr:row>
      <xdr:rowOff>66600</xdr:rowOff>
    </xdr:to>
    <xdr:sp>
      <xdr:nvSpPr>
        <xdr:cNvPr id="8" name="Shape 1"/>
        <xdr:cNvSpPr/>
      </xdr:nvSpPr>
      <xdr:spPr>
        <a:xfrm>
          <a:off x="4573800" y="6210000"/>
          <a:ext cx="2085840" cy="971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ALBERTO CASTRO FLORES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560</xdr:colOff>
      <xdr:row>34</xdr:row>
      <xdr:rowOff>66240</xdr:rowOff>
    </xdr:from>
    <xdr:to>
      <xdr:col>2</xdr:col>
      <xdr:colOff>1673640</xdr:colOff>
      <xdr:row>40</xdr:row>
      <xdr:rowOff>66600</xdr:rowOff>
    </xdr:to>
    <xdr:sp>
      <xdr:nvSpPr>
        <xdr:cNvPr id="9" name="Shape 1"/>
        <xdr:cNvSpPr/>
      </xdr:nvSpPr>
      <xdr:spPr>
        <a:xfrm>
          <a:off x="177480" y="6210000"/>
          <a:ext cx="2355480" cy="971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LIC. ORQUÍDIA HERNÁNDEZ MENDOZA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1280</xdr:colOff>
      <xdr:row>34</xdr:row>
      <xdr:rowOff>75600</xdr:rowOff>
    </xdr:from>
    <xdr:to>
      <xdr:col>3</xdr:col>
      <xdr:colOff>101880</xdr:colOff>
      <xdr:row>40</xdr:row>
      <xdr:rowOff>75960</xdr:rowOff>
    </xdr:to>
    <xdr:sp>
      <xdr:nvSpPr>
        <xdr:cNvPr id="10" name="Shape 1"/>
        <xdr:cNvSpPr/>
      </xdr:nvSpPr>
      <xdr:spPr>
        <a:xfrm>
          <a:off x="2370600" y="6219360"/>
          <a:ext cx="2124360" cy="971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o.   Bo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ING. SALVADOR FLORES CASTILLO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Í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57240</xdr:colOff>
      <xdr:row>35</xdr:row>
      <xdr:rowOff>86040</xdr:rowOff>
    </xdr:from>
    <xdr:to>
      <xdr:col>5</xdr:col>
      <xdr:colOff>1098720</xdr:colOff>
      <xdr:row>40</xdr:row>
      <xdr:rowOff>114480</xdr:rowOff>
    </xdr:to>
    <xdr:sp>
      <xdr:nvSpPr>
        <xdr:cNvPr id="11" name="Text Box 4"/>
        <xdr:cNvSpPr/>
      </xdr:nvSpPr>
      <xdr:spPr>
        <a:xfrm>
          <a:off x="7182000" y="6391440"/>
          <a:ext cx="197352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Erick Josué Riíos Garcí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Ò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46</xdr:row>
      <xdr:rowOff>37800</xdr:rowOff>
    </xdr:from>
    <xdr:to>
      <xdr:col>2</xdr:col>
      <xdr:colOff>1372680</xdr:colOff>
      <xdr:row>50</xdr:row>
      <xdr:rowOff>86040</xdr:rowOff>
    </xdr:to>
    <xdr:sp>
      <xdr:nvSpPr>
        <xdr:cNvPr id="12" name="Text Box 1"/>
        <xdr:cNvSpPr/>
      </xdr:nvSpPr>
      <xdr:spPr>
        <a:xfrm>
          <a:off x="210600" y="6391080"/>
          <a:ext cx="201600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Orquidia Hernàndez Mendoz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90760</xdr:colOff>
      <xdr:row>45</xdr:row>
      <xdr:rowOff>123840</xdr:rowOff>
    </xdr:from>
    <xdr:to>
      <xdr:col>3</xdr:col>
      <xdr:colOff>41760</xdr:colOff>
      <xdr:row>50</xdr:row>
      <xdr:rowOff>47520</xdr:rowOff>
    </xdr:to>
    <xdr:sp>
      <xdr:nvSpPr>
        <xdr:cNvPr id="13" name="Text Box 2"/>
        <xdr:cNvSpPr/>
      </xdr:nvSpPr>
      <xdr:spPr>
        <a:xfrm>
          <a:off x="2344680" y="6334200"/>
          <a:ext cx="200412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 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 Salvador Flores Casti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ìndico Procurador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82560</xdr:colOff>
      <xdr:row>45</xdr:row>
      <xdr:rowOff>123840</xdr:rowOff>
    </xdr:from>
    <xdr:to>
      <xdr:col>4</xdr:col>
      <xdr:colOff>514080</xdr:colOff>
      <xdr:row>50</xdr:row>
      <xdr:rowOff>28440</xdr:rowOff>
    </xdr:to>
    <xdr:sp>
      <xdr:nvSpPr>
        <xdr:cNvPr id="14" name="Text Box 3"/>
        <xdr:cNvSpPr/>
      </xdr:nvSpPr>
      <xdr:spPr>
        <a:xfrm>
          <a:off x="4236480" y="6334200"/>
          <a:ext cx="19634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lberto Castro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3120</xdr:colOff>
      <xdr:row>45</xdr:row>
      <xdr:rowOff>133200</xdr:rowOff>
    </xdr:from>
    <xdr:to>
      <xdr:col>5</xdr:col>
      <xdr:colOff>1078560</xdr:colOff>
      <xdr:row>50</xdr:row>
      <xdr:rowOff>86040</xdr:rowOff>
    </xdr:to>
    <xdr:sp>
      <xdr:nvSpPr>
        <xdr:cNvPr id="15" name="Text Box 4"/>
        <xdr:cNvSpPr/>
      </xdr:nvSpPr>
      <xdr:spPr>
        <a:xfrm>
          <a:off x="6168960" y="6343560"/>
          <a:ext cx="197388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ò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Erick Josué Riíos Garcí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Ò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5120</xdr:colOff>
      <xdr:row>268</xdr:row>
      <xdr:rowOff>37800</xdr:rowOff>
    </xdr:from>
    <xdr:to>
      <xdr:col>14</xdr:col>
      <xdr:colOff>896400</xdr:colOff>
      <xdr:row>274</xdr:row>
      <xdr:rowOff>37800</xdr:rowOff>
    </xdr:to>
    <xdr:sp>
      <xdr:nvSpPr>
        <xdr:cNvPr id="16" name="Shape 1"/>
        <xdr:cNvSpPr/>
      </xdr:nvSpPr>
      <xdr:spPr>
        <a:xfrm>
          <a:off x="14554800" y="62026560"/>
          <a:ext cx="3180600" cy="971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.C. ERICK JOSUÉ RÍOS GARCÍ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268</xdr:row>
      <xdr:rowOff>47520</xdr:rowOff>
    </xdr:from>
    <xdr:to>
      <xdr:col>8</xdr:col>
      <xdr:colOff>927000</xdr:colOff>
      <xdr:row>274</xdr:row>
      <xdr:rowOff>47160</xdr:rowOff>
    </xdr:to>
    <xdr:sp>
      <xdr:nvSpPr>
        <xdr:cNvPr id="17" name="Shape 1"/>
        <xdr:cNvSpPr/>
      </xdr:nvSpPr>
      <xdr:spPr>
        <a:xfrm>
          <a:off x="9079200" y="62036280"/>
          <a:ext cx="2647800" cy="9712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IC. ALBERTO CASTRO FLOR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268</xdr:row>
      <xdr:rowOff>37800</xdr:rowOff>
    </xdr:from>
    <xdr:to>
      <xdr:col>1</xdr:col>
      <xdr:colOff>2480760</xdr:colOff>
      <xdr:row>274</xdr:row>
      <xdr:rowOff>37800</xdr:rowOff>
    </xdr:to>
    <xdr:sp>
      <xdr:nvSpPr>
        <xdr:cNvPr id="18" name="Shape 1"/>
        <xdr:cNvSpPr/>
      </xdr:nvSpPr>
      <xdr:spPr>
        <a:xfrm>
          <a:off x="381960" y="62026560"/>
          <a:ext cx="2903400" cy="971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IC. ORQUÍDIA HERNÁNDEZ MENDOZ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55880</xdr:colOff>
      <xdr:row>268</xdr:row>
      <xdr:rowOff>37800</xdr:rowOff>
    </xdr:from>
    <xdr:to>
      <xdr:col>4</xdr:col>
      <xdr:colOff>444240</xdr:colOff>
      <xdr:row>274</xdr:row>
      <xdr:rowOff>37800</xdr:rowOff>
    </xdr:to>
    <xdr:sp>
      <xdr:nvSpPr>
        <xdr:cNvPr id="19" name="Shape 1"/>
        <xdr:cNvSpPr/>
      </xdr:nvSpPr>
      <xdr:spPr>
        <a:xfrm>
          <a:off x="4560480" y="62026560"/>
          <a:ext cx="2657880" cy="9716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o.   B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G. SALVADOR FLORES CASTILLO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ÍNDICO PROCURADO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600</xdr:colOff>
      <xdr:row>329</xdr:row>
      <xdr:rowOff>56880</xdr:rowOff>
    </xdr:from>
    <xdr:to>
      <xdr:col>8</xdr:col>
      <xdr:colOff>624600</xdr:colOff>
      <xdr:row>335</xdr:row>
      <xdr:rowOff>133200</xdr:rowOff>
    </xdr:to>
    <xdr:sp>
      <xdr:nvSpPr>
        <xdr:cNvPr id="20" name="Shape 1"/>
        <xdr:cNvSpPr/>
      </xdr:nvSpPr>
      <xdr:spPr>
        <a:xfrm>
          <a:off x="8643960" y="79828920"/>
          <a:ext cx="2526120" cy="9525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.C. ERICK JOSUÉ RÍOS GARCÍ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8760</xdr:colOff>
      <xdr:row>328</xdr:row>
      <xdr:rowOff>133200</xdr:rowOff>
    </xdr:from>
    <xdr:to>
      <xdr:col>5</xdr:col>
      <xdr:colOff>835560</xdr:colOff>
      <xdr:row>335</xdr:row>
      <xdr:rowOff>66240</xdr:rowOff>
    </xdr:to>
    <xdr:sp>
      <xdr:nvSpPr>
        <xdr:cNvPr id="21" name="Shape 1"/>
        <xdr:cNvSpPr/>
      </xdr:nvSpPr>
      <xdr:spPr>
        <a:xfrm>
          <a:off x="5929200" y="79762320"/>
          <a:ext cx="2826720" cy="9522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IC. ALBERTO CASTRO FLORES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328</xdr:row>
      <xdr:rowOff>104760</xdr:rowOff>
    </xdr:from>
    <xdr:to>
      <xdr:col>1</xdr:col>
      <xdr:colOff>2922480</xdr:colOff>
      <xdr:row>335</xdr:row>
      <xdr:rowOff>28440</xdr:rowOff>
    </xdr:to>
    <xdr:sp>
      <xdr:nvSpPr>
        <xdr:cNvPr id="22" name="Shape 1"/>
        <xdr:cNvSpPr/>
      </xdr:nvSpPr>
      <xdr:spPr>
        <a:xfrm>
          <a:off x="140760" y="79733880"/>
          <a:ext cx="2831400" cy="942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IC. ORQUÍDIA HERNÁNDEZ MENDOZ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328</xdr:row>
      <xdr:rowOff>104760</xdr:rowOff>
    </xdr:from>
    <xdr:to>
      <xdr:col>2</xdr:col>
      <xdr:colOff>2901240</xdr:colOff>
      <xdr:row>335</xdr:row>
      <xdr:rowOff>28440</xdr:rowOff>
    </xdr:to>
    <xdr:sp>
      <xdr:nvSpPr>
        <xdr:cNvPr id="23" name="Shape 1"/>
        <xdr:cNvSpPr/>
      </xdr:nvSpPr>
      <xdr:spPr>
        <a:xfrm>
          <a:off x="3180960" y="79733880"/>
          <a:ext cx="2880720" cy="9428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Vo.   B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G. SALVADOR FLORES CASTILLO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ÍNDICO PROCURADO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</xdr:colOff>
      <xdr:row>107</xdr:row>
      <xdr:rowOff>114480</xdr:rowOff>
    </xdr:from>
    <xdr:to>
      <xdr:col>1</xdr:col>
      <xdr:colOff>2055600</xdr:colOff>
      <xdr:row>114</xdr:row>
      <xdr:rowOff>114480</xdr:rowOff>
    </xdr:to>
    <xdr:sp>
      <xdr:nvSpPr>
        <xdr:cNvPr id="24" name="Text Box 1"/>
        <xdr:cNvSpPr/>
      </xdr:nvSpPr>
      <xdr:spPr>
        <a:xfrm>
          <a:off x="282240" y="29127600"/>
          <a:ext cx="18230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ERICK JOSUÉ RIOS GARCÍ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107</xdr:row>
      <xdr:rowOff>123840</xdr:rowOff>
    </xdr:from>
    <xdr:to>
      <xdr:col>2</xdr:col>
      <xdr:colOff>2067120</xdr:colOff>
      <xdr:row>114</xdr:row>
      <xdr:rowOff>123840</xdr:rowOff>
    </xdr:to>
    <xdr:sp>
      <xdr:nvSpPr>
        <xdr:cNvPr id="25" name="Text Box 2"/>
        <xdr:cNvSpPr/>
      </xdr:nvSpPr>
      <xdr:spPr>
        <a:xfrm>
          <a:off x="2706840" y="29136960"/>
          <a:ext cx="18158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LBERTO CASTRO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960</xdr:colOff>
      <xdr:row>107</xdr:row>
      <xdr:rowOff>95400</xdr:rowOff>
    </xdr:from>
    <xdr:to>
      <xdr:col>4</xdr:col>
      <xdr:colOff>595080</xdr:colOff>
      <xdr:row>114</xdr:row>
      <xdr:rowOff>95400</xdr:rowOff>
    </xdr:to>
    <xdr:sp>
      <xdr:nvSpPr>
        <xdr:cNvPr id="26" name="Text Box 3"/>
        <xdr:cNvSpPr/>
      </xdr:nvSpPr>
      <xdr:spPr>
        <a:xfrm>
          <a:off x="5789520" y="29108520"/>
          <a:ext cx="18014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ORQUÍDIA HERNÁNDEZ MENDOZ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0160</xdr:colOff>
      <xdr:row>107</xdr:row>
      <xdr:rowOff>114480</xdr:rowOff>
    </xdr:from>
    <xdr:to>
      <xdr:col>8</xdr:col>
      <xdr:colOff>81360</xdr:colOff>
      <xdr:row>114</xdr:row>
      <xdr:rowOff>114480</xdr:rowOff>
    </xdr:to>
    <xdr:sp>
      <xdr:nvSpPr>
        <xdr:cNvPr id="27" name="Text Box 4"/>
        <xdr:cNvSpPr/>
      </xdr:nvSpPr>
      <xdr:spPr>
        <a:xfrm>
          <a:off x="8746920" y="29127600"/>
          <a:ext cx="17920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 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 SALVADOR FLORES CASTI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Í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682</xdr:row>
      <xdr:rowOff>123840</xdr:rowOff>
    </xdr:from>
    <xdr:to>
      <xdr:col>2</xdr:col>
      <xdr:colOff>938520</xdr:colOff>
      <xdr:row>5689</xdr:row>
      <xdr:rowOff>123840</xdr:rowOff>
    </xdr:to>
    <xdr:sp>
      <xdr:nvSpPr>
        <xdr:cNvPr id="28" name="Text Box 1"/>
        <xdr:cNvSpPr/>
      </xdr:nvSpPr>
      <xdr:spPr>
        <a:xfrm>
          <a:off x="49680" y="814063680"/>
          <a:ext cx="18234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MARCO ANTONIO CRUZ PER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27680</xdr:colOff>
      <xdr:row>5682</xdr:row>
      <xdr:rowOff>123840</xdr:rowOff>
    </xdr:from>
    <xdr:to>
      <xdr:col>2</xdr:col>
      <xdr:colOff>3142800</xdr:colOff>
      <xdr:row>5689</xdr:row>
      <xdr:rowOff>123840</xdr:rowOff>
    </xdr:to>
    <xdr:sp>
      <xdr:nvSpPr>
        <xdr:cNvPr id="29" name="Text Box 2"/>
        <xdr:cNvSpPr/>
      </xdr:nvSpPr>
      <xdr:spPr>
        <a:xfrm>
          <a:off x="2262240" y="814063680"/>
          <a:ext cx="18151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LBERTO CASTRO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81520</xdr:colOff>
      <xdr:row>5682</xdr:row>
      <xdr:rowOff>123840</xdr:rowOff>
    </xdr:from>
    <xdr:to>
      <xdr:col>5</xdr:col>
      <xdr:colOff>212400</xdr:colOff>
      <xdr:row>5689</xdr:row>
      <xdr:rowOff>123840</xdr:rowOff>
    </xdr:to>
    <xdr:sp>
      <xdr:nvSpPr>
        <xdr:cNvPr id="30" name="Text Box 3"/>
        <xdr:cNvSpPr/>
      </xdr:nvSpPr>
      <xdr:spPr>
        <a:xfrm>
          <a:off x="4377240" y="814063680"/>
          <a:ext cx="18219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ORQUÍDIA HERNÁNDEZ MENDOZ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13360</xdr:colOff>
      <xdr:row>5682</xdr:row>
      <xdr:rowOff>123840</xdr:rowOff>
    </xdr:from>
    <xdr:to>
      <xdr:col>7</xdr:col>
      <xdr:colOff>423720</xdr:colOff>
      <xdr:row>5689</xdr:row>
      <xdr:rowOff>123840</xdr:rowOff>
    </xdr:to>
    <xdr:sp>
      <xdr:nvSpPr>
        <xdr:cNvPr id="31" name="Text Box 4"/>
        <xdr:cNvSpPr/>
      </xdr:nvSpPr>
      <xdr:spPr>
        <a:xfrm>
          <a:off x="6500160" y="814063680"/>
          <a:ext cx="18014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  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 SALVADOR FLORES CASTI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I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47520</xdr:rowOff>
    </xdr:from>
    <xdr:to>
      <xdr:col>2</xdr:col>
      <xdr:colOff>1200960</xdr:colOff>
      <xdr:row>77</xdr:row>
      <xdr:rowOff>37800</xdr:rowOff>
    </xdr:to>
    <xdr:sp>
      <xdr:nvSpPr>
        <xdr:cNvPr id="32" name="Text Box 1"/>
        <xdr:cNvSpPr/>
      </xdr:nvSpPr>
      <xdr:spPr>
        <a:xfrm>
          <a:off x="0" y="12172680"/>
          <a:ext cx="213552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ERICK JOSUÉ RIOS GARCÍ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71400</xdr:colOff>
      <xdr:row>70</xdr:row>
      <xdr:rowOff>57240</xdr:rowOff>
    </xdr:from>
    <xdr:to>
      <xdr:col>3</xdr:col>
      <xdr:colOff>222480</xdr:colOff>
      <xdr:row>77</xdr:row>
      <xdr:rowOff>56880</xdr:rowOff>
    </xdr:to>
    <xdr:sp>
      <xdr:nvSpPr>
        <xdr:cNvPr id="33" name="Text Box 2"/>
        <xdr:cNvSpPr/>
      </xdr:nvSpPr>
      <xdr:spPr>
        <a:xfrm>
          <a:off x="2505960" y="12182400"/>
          <a:ext cx="18122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LBERTO CASTRO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5000</xdr:colOff>
      <xdr:row>70</xdr:row>
      <xdr:rowOff>28800</xdr:rowOff>
    </xdr:from>
    <xdr:to>
      <xdr:col>6</xdr:col>
      <xdr:colOff>222840</xdr:colOff>
      <xdr:row>77</xdr:row>
      <xdr:rowOff>28440</xdr:rowOff>
    </xdr:to>
    <xdr:sp>
      <xdr:nvSpPr>
        <xdr:cNvPr id="34" name="Text Box 3"/>
        <xdr:cNvSpPr/>
      </xdr:nvSpPr>
      <xdr:spPr>
        <a:xfrm>
          <a:off x="4950720" y="12153960"/>
          <a:ext cx="22042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ORQUÍDIA HERNÁNDEZ MENDOZ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53320</xdr:colOff>
      <xdr:row>70</xdr:row>
      <xdr:rowOff>57240</xdr:rowOff>
    </xdr:from>
    <xdr:to>
      <xdr:col>8</xdr:col>
      <xdr:colOff>463680</xdr:colOff>
      <xdr:row>77</xdr:row>
      <xdr:rowOff>56880</xdr:rowOff>
    </xdr:to>
    <xdr:sp>
      <xdr:nvSpPr>
        <xdr:cNvPr id="35" name="Text Box 4"/>
        <xdr:cNvSpPr/>
      </xdr:nvSpPr>
      <xdr:spPr>
        <a:xfrm>
          <a:off x="7485480" y="12182400"/>
          <a:ext cx="180144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 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 SALVADOR FLORES CASTI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Í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63</xdr:row>
      <xdr:rowOff>28800</xdr:rowOff>
    </xdr:from>
    <xdr:to>
      <xdr:col>1</xdr:col>
      <xdr:colOff>1985400</xdr:colOff>
      <xdr:row>70</xdr:row>
      <xdr:rowOff>28440</xdr:rowOff>
    </xdr:to>
    <xdr:sp>
      <xdr:nvSpPr>
        <xdr:cNvPr id="36" name="Text Box 1"/>
        <xdr:cNvSpPr/>
      </xdr:nvSpPr>
      <xdr:spPr>
        <a:xfrm>
          <a:off x="211320" y="15125760"/>
          <a:ext cx="18237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.C. ERICK JOSUÉ RÍOS GARCÍ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ÓRGANO INTERNO DE CONTRO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880</xdr:colOff>
      <xdr:row>63</xdr:row>
      <xdr:rowOff>47520</xdr:rowOff>
    </xdr:from>
    <xdr:to>
      <xdr:col>2</xdr:col>
      <xdr:colOff>1998000</xdr:colOff>
      <xdr:row>70</xdr:row>
      <xdr:rowOff>47160</xdr:rowOff>
    </xdr:to>
    <xdr:sp>
      <xdr:nvSpPr>
        <xdr:cNvPr id="37" name="Text Box 2"/>
        <xdr:cNvSpPr/>
      </xdr:nvSpPr>
      <xdr:spPr>
        <a:xfrm>
          <a:off x="2819520" y="15144480"/>
          <a:ext cx="18151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ALBERTO CASTRO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7080</xdr:colOff>
      <xdr:row>63</xdr:row>
      <xdr:rowOff>57240</xdr:rowOff>
    </xdr:from>
    <xdr:to>
      <xdr:col>4</xdr:col>
      <xdr:colOff>212040</xdr:colOff>
      <xdr:row>70</xdr:row>
      <xdr:rowOff>56880</xdr:rowOff>
    </xdr:to>
    <xdr:sp>
      <xdr:nvSpPr>
        <xdr:cNvPr id="38" name="Text Box 3"/>
        <xdr:cNvSpPr/>
      </xdr:nvSpPr>
      <xdr:spPr>
        <a:xfrm>
          <a:off x="5193720" y="15154200"/>
          <a:ext cx="205416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LIC. ORQUÍDIA HERNÁNDEZ MENDOZ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24320</xdr:colOff>
      <xdr:row>63</xdr:row>
      <xdr:rowOff>57240</xdr:rowOff>
    </xdr:from>
    <xdr:to>
      <xdr:col>7</xdr:col>
      <xdr:colOff>786240</xdr:colOff>
      <xdr:row>70</xdr:row>
      <xdr:rowOff>56880</xdr:rowOff>
    </xdr:to>
    <xdr:sp>
      <xdr:nvSpPr>
        <xdr:cNvPr id="39" name="Text Box 4"/>
        <xdr:cNvSpPr/>
      </xdr:nvSpPr>
      <xdr:spPr>
        <a:xfrm>
          <a:off x="8625600" y="15154200"/>
          <a:ext cx="179280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o.  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ING. SALVADOR FLORES CASTILLO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SÍNDICO PROCURADO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9" activeCellId="0" sqref="N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7"/>
    <col collapsed="false" customWidth="true" hidden="false" outlineLevel="0" max="3" min="3" style="3" width="42.7"/>
    <col collapsed="false" customWidth="true" hidden="false" outlineLevel="0" max="4" min="4" style="4" width="12.56"/>
    <col collapsed="false" customWidth="true" hidden="false" outlineLevel="0" max="7" min="5" style="4" width="11.28"/>
    <col collapsed="false" customWidth="true" hidden="false" outlineLevel="0" max="8" min="8" style="1" width="11.28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9"/>
      <c r="H1" s="5"/>
      <c r="I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</row>
    <row r="6" s="13" customFormat="true" ht="13.5" hidden="false" customHeight="true" outlineLevel="0" collapsed="false">
      <c r="A6" s="11"/>
      <c r="B6" s="18" t="s">
        <v>3</v>
      </c>
      <c r="C6" s="18"/>
      <c r="D6" s="18"/>
      <c r="E6" s="18"/>
      <c r="F6" s="18"/>
      <c r="G6" s="18"/>
      <c r="H6" s="18"/>
      <c r="I6" s="18"/>
    </row>
    <row r="7" s="13" customFormat="true" ht="13.5" hidden="false" customHeight="true" outlineLevel="0" collapsed="false">
      <c r="A7" s="11"/>
      <c r="B7" s="17"/>
      <c r="C7" s="17"/>
      <c r="D7" s="17"/>
      <c r="E7" s="17"/>
      <c r="F7" s="17"/>
      <c r="G7" s="17"/>
      <c r="H7" s="17"/>
      <c r="I7" s="17"/>
    </row>
    <row r="8" s="13" customFormat="true" ht="7.5" hidden="false" customHeight="true" outlineLevel="0" collapsed="false">
      <c r="B8" s="2"/>
      <c r="C8" s="19"/>
      <c r="D8" s="2"/>
      <c r="E8" s="2"/>
      <c r="F8" s="2"/>
      <c r="G8" s="20"/>
      <c r="H8" s="21"/>
      <c r="I8" s="21"/>
    </row>
    <row r="9" s="13" customFormat="true" ht="16.5" hidden="false" customHeight="true" outlineLevel="0" collapsed="false">
      <c r="B9" s="22" t="s">
        <v>4</v>
      </c>
      <c r="C9" s="22" t="s">
        <v>5</v>
      </c>
      <c r="D9" s="22" t="s">
        <v>6</v>
      </c>
      <c r="E9" s="23" t="s">
        <v>7</v>
      </c>
      <c r="F9" s="23"/>
      <c r="G9" s="23" t="s">
        <v>8</v>
      </c>
      <c r="H9" s="23"/>
      <c r="I9" s="22" t="s">
        <v>9</v>
      </c>
    </row>
    <row r="10" s="13" customFormat="true" ht="16.5" hidden="false" customHeight="true" outlineLevel="0" collapsed="false">
      <c r="B10" s="22"/>
      <c r="C10" s="22"/>
      <c r="D10" s="22"/>
      <c r="E10" s="23"/>
      <c r="F10" s="23"/>
      <c r="G10" s="23"/>
      <c r="H10" s="23"/>
      <c r="I10" s="22"/>
    </row>
    <row r="11" s="13" customFormat="true" ht="16.5" hidden="false" customHeight="true" outlineLevel="0" collapsed="false">
      <c r="B11" s="22" t="s">
        <v>10</v>
      </c>
      <c r="C11" s="22" t="s">
        <v>5</v>
      </c>
      <c r="D11" s="22"/>
      <c r="E11" s="24" t="s">
        <v>11</v>
      </c>
      <c r="F11" s="24" t="s">
        <v>12</v>
      </c>
      <c r="G11" s="24" t="s">
        <v>11</v>
      </c>
      <c r="H11" s="24" t="s">
        <v>12</v>
      </c>
      <c r="I11" s="22"/>
    </row>
    <row r="12" customFormat="false" ht="3.75" hidden="false" customHeight="true" outlineLevel="0" collapsed="false">
      <c r="B12" s="25"/>
      <c r="C12" s="25"/>
      <c r="D12" s="26"/>
      <c r="E12" s="26"/>
      <c r="F12" s="26"/>
      <c r="G12" s="26"/>
      <c r="H12" s="27"/>
      <c r="I12" s="27"/>
    </row>
    <row r="13" customFormat="false" ht="11.25" hidden="false" customHeight="false" outlineLevel="0" collapsed="false">
      <c r="B13" s="28" t="s">
        <v>13</v>
      </c>
      <c r="C13" s="29" t="s">
        <v>14</v>
      </c>
      <c r="D13" s="30" t="n">
        <v>26304991.34</v>
      </c>
      <c r="E13" s="30" t="n">
        <v>215400</v>
      </c>
      <c r="F13" s="30" t="n">
        <v>0</v>
      </c>
      <c r="G13" s="30" t="n">
        <v>0</v>
      </c>
      <c r="H13" s="30" t="n">
        <v>0</v>
      </c>
      <c r="I13" s="30" t="n">
        <v>26520391.34</v>
      </c>
    </row>
    <row r="14" customFormat="false" ht="22.5" hidden="false" customHeight="false" outlineLevel="0" collapsed="false">
      <c r="B14" s="31" t="s">
        <v>15</v>
      </c>
      <c r="C14" s="32" t="s">
        <v>16</v>
      </c>
      <c r="D14" s="33" t="n">
        <v>18017561.28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18017561.28</v>
      </c>
    </row>
    <row r="15" customFormat="false" ht="11.25" hidden="false" customHeight="false" outlineLevel="0" collapsed="false">
      <c r="B15" s="31" t="s">
        <v>17</v>
      </c>
      <c r="C15" s="32" t="s">
        <v>18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</row>
    <row r="16" customFormat="false" ht="11.25" hidden="false" customHeight="false" outlineLevel="0" collapsed="false">
      <c r="B16" s="34" t="s">
        <v>19</v>
      </c>
      <c r="C16" s="35" t="s">
        <v>2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</row>
    <row r="17" customFormat="false" ht="11.25" hidden="false" customHeight="false" outlineLevel="0" collapsed="false">
      <c r="B17" s="31" t="s">
        <v>21</v>
      </c>
      <c r="C17" s="32" t="s">
        <v>22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</row>
    <row r="18" customFormat="false" ht="11.25" hidden="false" customHeight="false" outlineLevel="0" collapsed="false">
      <c r="B18" s="34" t="s">
        <v>23</v>
      </c>
      <c r="C18" s="35" t="s">
        <v>24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</row>
    <row r="19" customFormat="false" ht="11.25" hidden="false" customHeight="false" outlineLevel="0" collapsed="false">
      <c r="B19" s="31" t="s">
        <v>25</v>
      </c>
      <c r="C19" s="32" t="s">
        <v>26</v>
      </c>
      <c r="D19" s="33" t="n">
        <v>18017561.28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8017561.28</v>
      </c>
    </row>
    <row r="20" customFormat="false" ht="11.25" hidden="false" customHeight="false" outlineLevel="0" collapsed="false">
      <c r="B20" s="34" t="s">
        <v>27</v>
      </c>
      <c r="C20" s="35" t="s">
        <v>28</v>
      </c>
      <c r="D20" s="36" t="n">
        <v>18017561.28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18017561.28</v>
      </c>
    </row>
    <row r="21" customFormat="false" ht="11.25" hidden="false" customHeight="false" outlineLevel="0" collapsed="false">
      <c r="B21" s="31" t="s">
        <v>29</v>
      </c>
      <c r="C21" s="32" t="s">
        <v>30</v>
      </c>
      <c r="D21" s="33" t="n">
        <v>9272681.28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9272681.28</v>
      </c>
    </row>
    <row r="22" customFormat="false" ht="11.25" hidden="false" customHeight="false" outlineLevel="0" collapsed="false">
      <c r="B22" s="31" t="s">
        <v>31</v>
      </c>
      <c r="C22" s="32" t="s">
        <v>32</v>
      </c>
      <c r="D22" s="33" t="n">
        <v>9272681.28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9272681.28</v>
      </c>
    </row>
    <row r="23" customFormat="false" ht="11.25" hidden="false" customHeight="false" outlineLevel="0" collapsed="false">
      <c r="B23" s="34" t="s">
        <v>33</v>
      </c>
      <c r="C23" s="35" t="s">
        <v>34</v>
      </c>
      <c r="D23" s="36" t="n">
        <v>1079283.84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1079283.84</v>
      </c>
    </row>
    <row r="24" customFormat="false" ht="11.25" hidden="false" customHeight="false" outlineLevel="0" collapsed="false">
      <c r="B24" s="34" t="s">
        <v>35</v>
      </c>
      <c r="C24" s="35" t="s">
        <v>34</v>
      </c>
      <c r="D24" s="36" t="n">
        <v>564115.2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564115.2</v>
      </c>
    </row>
    <row r="25" customFormat="false" ht="11.25" hidden="false" customHeight="false" outlineLevel="0" collapsed="false">
      <c r="B25" s="34" t="s">
        <v>36</v>
      </c>
      <c r="C25" s="35" t="s">
        <v>34</v>
      </c>
      <c r="D25" s="36" t="n">
        <v>2358139.68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2358139.68</v>
      </c>
    </row>
    <row r="26" customFormat="false" ht="11.25" hidden="false" customHeight="false" outlineLevel="0" collapsed="false">
      <c r="B26" s="34" t="s">
        <v>37</v>
      </c>
      <c r="C26" s="35" t="s">
        <v>34</v>
      </c>
      <c r="D26" s="36" t="n">
        <v>22680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226800</v>
      </c>
    </row>
    <row r="27" customFormat="false" ht="11.25" hidden="false" customHeight="false" outlineLevel="0" collapsed="false">
      <c r="B27" s="34" t="s">
        <v>38</v>
      </c>
      <c r="C27" s="35" t="s">
        <v>34</v>
      </c>
      <c r="D27" s="36" t="n">
        <v>77928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779280</v>
      </c>
    </row>
    <row r="28" customFormat="false" ht="11.25" hidden="false" customHeight="false" outlineLevel="0" collapsed="false">
      <c r="B28" s="34" t="s">
        <v>39</v>
      </c>
      <c r="C28" s="35" t="s">
        <v>34</v>
      </c>
      <c r="D28" s="36" t="n">
        <v>12000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120000</v>
      </c>
    </row>
    <row r="29" customFormat="false" ht="11.25" hidden="false" customHeight="false" outlineLevel="0" collapsed="false">
      <c r="B29" s="34" t="s">
        <v>40</v>
      </c>
      <c r="C29" s="35" t="s">
        <v>34</v>
      </c>
      <c r="D29" s="36" t="n">
        <v>71226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712260</v>
      </c>
    </row>
    <row r="30" customFormat="false" ht="11.25" hidden="false" customHeight="false" outlineLevel="0" collapsed="false">
      <c r="B30" s="34" t="s">
        <v>41</v>
      </c>
      <c r="C30" s="35" t="s">
        <v>34</v>
      </c>
      <c r="D30" s="36" t="n">
        <v>34080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340800</v>
      </c>
    </row>
    <row r="31" customFormat="false" ht="11.25" hidden="false" customHeight="false" outlineLevel="0" collapsed="false">
      <c r="B31" s="34" t="s">
        <v>42</v>
      </c>
      <c r="C31" s="35" t="s">
        <v>34</v>
      </c>
      <c r="D31" s="36" t="n">
        <v>1072495.2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1072495.2</v>
      </c>
    </row>
    <row r="32" customFormat="false" ht="11.25" hidden="false" customHeight="false" outlineLevel="0" collapsed="false">
      <c r="B32" s="34" t="s">
        <v>43</v>
      </c>
      <c r="C32" s="35" t="s">
        <v>34</v>
      </c>
      <c r="D32" s="36" t="n">
        <v>18960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189600</v>
      </c>
    </row>
    <row r="33" customFormat="false" ht="11.25" hidden="false" customHeight="false" outlineLevel="0" collapsed="false">
      <c r="B33" s="34" t="s">
        <v>44</v>
      </c>
      <c r="C33" s="35" t="s">
        <v>34</v>
      </c>
      <c r="D33" s="36" t="n">
        <v>521880.96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521880.96</v>
      </c>
    </row>
    <row r="34" customFormat="false" ht="11.25" hidden="false" customHeight="false" outlineLevel="0" collapsed="false">
      <c r="B34" s="34" t="s">
        <v>45</v>
      </c>
      <c r="C34" s="35" t="s">
        <v>34</v>
      </c>
      <c r="D34" s="36" t="n">
        <v>321147.84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321147.84</v>
      </c>
    </row>
    <row r="35" customFormat="false" ht="11.25" hidden="false" customHeight="false" outlineLevel="0" collapsed="false">
      <c r="B35" s="34" t="s">
        <v>46</v>
      </c>
      <c r="C35" s="35" t="s">
        <v>34</v>
      </c>
      <c r="D35" s="36" t="n">
        <v>20976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209760</v>
      </c>
    </row>
    <row r="36" customFormat="false" ht="11.25" hidden="false" customHeight="false" outlineLevel="0" collapsed="false">
      <c r="B36" s="34" t="s">
        <v>47</v>
      </c>
      <c r="C36" s="35" t="s">
        <v>34</v>
      </c>
      <c r="D36" s="36" t="n">
        <v>121198.56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121198.56</v>
      </c>
    </row>
    <row r="37" customFormat="false" ht="11.25" hidden="false" customHeight="false" outlineLevel="0" collapsed="false">
      <c r="B37" s="34" t="s">
        <v>48</v>
      </c>
      <c r="C37" s="35" t="s">
        <v>34</v>
      </c>
      <c r="D37" s="36" t="n">
        <v>16200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162000</v>
      </c>
    </row>
    <row r="38" customFormat="false" ht="11.25" hidden="false" customHeight="false" outlineLevel="0" collapsed="false">
      <c r="B38" s="34" t="s">
        <v>49</v>
      </c>
      <c r="C38" s="35" t="s">
        <v>34</v>
      </c>
      <c r="D38" s="36" t="n">
        <v>15792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157920</v>
      </c>
    </row>
    <row r="39" customFormat="false" ht="11.25" hidden="false" customHeight="false" outlineLevel="0" collapsed="false">
      <c r="B39" s="34" t="s">
        <v>50</v>
      </c>
      <c r="C39" s="35" t="s">
        <v>34</v>
      </c>
      <c r="D39" s="36" t="n">
        <v>33600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336000</v>
      </c>
    </row>
    <row r="40" customFormat="false" ht="11.25" hidden="false" customHeight="false" outlineLevel="0" collapsed="false">
      <c r="B40" s="31" t="s">
        <v>51</v>
      </c>
      <c r="C40" s="32" t="s">
        <v>52</v>
      </c>
      <c r="D40" s="33" t="n">
        <v>874488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8744880</v>
      </c>
    </row>
    <row r="41" customFormat="false" ht="11.25" hidden="false" customHeight="false" outlineLevel="0" collapsed="false">
      <c r="B41" s="31" t="s">
        <v>53</v>
      </c>
      <c r="C41" s="32" t="s">
        <v>54</v>
      </c>
      <c r="D41" s="33" t="n">
        <v>874488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8744880</v>
      </c>
    </row>
    <row r="42" customFormat="false" ht="11.25" hidden="false" customHeight="false" outlineLevel="0" collapsed="false">
      <c r="B42" s="34" t="s">
        <v>55</v>
      </c>
      <c r="C42" s="35" t="s">
        <v>34</v>
      </c>
      <c r="D42" s="36" t="n">
        <v>81840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818400</v>
      </c>
    </row>
    <row r="43" customFormat="false" ht="11.25" hidden="false" customHeight="false" outlineLevel="0" collapsed="false">
      <c r="B43" s="34" t="s">
        <v>56</v>
      </c>
      <c r="C43" s="35" t="s">
        <v>57</v>
      </c>
      <c r="D43" s="36" t="n">
        <v>92928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929280</v>
      </c>
    </row>
    <row r="44" customFormat="false" ht="11.25" hidden="false" customHeight="false" outlineLevel="0" collapsed="false">
      <c r="B44" s="34" t="s">
        <v>58</v>
      </c>
      <c r="C44" s="35" t="s">
        <v>57</v>
      </c>
      <c r="D44" s="36" t="n">
        <v>454320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4543200</v>
      </c>
    </row>
    <row r="45" customFormat="false" ht="11.25" hidden="false" customHeight="false" outlineLevel="0" collapsed="false">
      <c r="B45" s="34" t="s">
        <v>59</v>
      </c>
      <c r="C45" s="35" t="s">
        <v>57</v>
      </c>
      <c r="D45" s="36" t="n">
        <v>98640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986400</v>
      </c>
    </row>
    <row r="46" customFormat="false" ht="11.25" hidden="false" customHeight="false" outlineLevel="0" collapsed="false">
      <c r="B46" s="34" t="s">
        <v>60</v>
      </c>
      <c r="C46" s="35" t="s">
        <v>57</v>
      </c>
      <c r="D46" s="36" t="n">
        <v>146760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1467600</v>
      </c>
    </row>
    <row r="47" customFormat="false" ht="11.25" hidden="false" customHeight="false" outlineLevel="0" collapsed="false">
      <c r="B47" s="31" t="s">
        <v>61</v>
      </c>
      <c r="C47" s="32" t="s">
        <v>62</v>
      </c>
      <c r="D47" s="33" t="n">
        <v>7568030.06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7568030.06</v>
      </c>
    </row>
    <row r="48" customFormat="false" ht="22.5" hidden="false" customHeight="false" outlineLevel="0" collapsed="false">
      <c r="B48" s="31" t="s">
        <v>63</v>
      </c>
      <c r="C48" s="32" t="s">
        <v>64</v>
      </c>
      <c r="D48" s="33" t="n">
        <v>2502439.07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2502439.07</v>
      </c>
    </row>
    <row r="49" customFormat="false" ht="11.25" hidden="false" customHeight="false" outlineLevel="0" collapsed="false">
      <c r="B49" s="34" t="s">
        <v>65</v>
      </c>
      <c r="C49" s="35" t="s">
        <v>66</v>
      </c>
      <c r="D49" s="36" t="n">
        <v>250243.91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250243.91</v>
      </c>
    </row>
    <row r="50" customFormat="false" ht="11.25" hidden="false" customHeight="false" outlineLevel="0" collapsed="false">
      <c r="B50" s="31" t="s">
        <v>67</v>
      </c>
      <c r="C50" s="32" t="s">
        <v>30</v>
      </c>
      <c r="D50" s="33" t="n">
        <v>128787.24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128787.24</v>
      </c>
    </row>
    <row r="51" customFormat="false" ht="11.25" hidden="false" customHeight="false" outlineLevel="0" collapsed="false">
      <c r="B51" s="31" t="s">
        <v>68</v>
      </c>
      <c r="C51" s="32" t="s">
        <v>32</v>
      </c>
      <c r="D51" s="33" t="n">
        <v>128787.24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128787.24</v>
      </c>
    </row>
    <row r="52" customFormat="false" ht="11.25" hidden="false" customHeight="false" outlineLevel="0" collapsed="false">
      <c r="B52" s="34" t="s">
        <v>69</v>
      </c>
      <c r="C52" s="35" t="s">
        <v>70</v>
      </c>
      <c r="D52" s="36" t="n">
        <v>14990.05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14990.05</v>
      </c>
    </row>
    <row r="53" customFormat="false" ht="11.25" hidden="false" customHeight="false" outlineLevel="0" collapsed="false">
      <c r="B53" s="34" t="s">
        <v>71</v>
      </c>
      <c r="C53" s="35" t="s">
        <v>70</v>
      </c>
      <c r="D53" s="36" t="n">
        <v>7834.93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7834.93</v>
      </c>
    </row>
    <row r="54" customFormat="false" ht="11.25" hidden="false" customHeight="false" outlineLevel="0" collapsed="false">
      <c r="B54" s="34" t="s">
        <v>72</v>
      </c>
      <c r="C54" s="35" t="s">
        <v>70</v>
      </c>
      <c r="D54" s="36" t="n">
        <v>32751.94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32751.94</v>
      </c>
    </row>
    <row r="55" customFormat="false" ht="11.25" hidden="false" customHeight="false" outlineLevel="0" collapsed="false">
      <c r="B55" s="34" t="s">
        <v>73</v>
      </c>
      <c r="C55" s="35" t="s">
        <v>70</v>
      </c>
      <c r="D55" s="36" t="n">
        <v>315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3150</v>
      </c>
    </row>
    <row r="56" customFormat="false" ht="11.25" hidden="false" customHeight="false" outlineLevel="0" collapsed="false">
      <c r="B56" s="34" t="s">
        <v>74</v>
      </c>
      <c r="C56" s="35" t="s">
        <v>70</v>
      </c>
      <c r="D56" s="36" t="n">
        <v>10823.34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10823.34</v>
      </c>
    </row>
    <row r="57" customFormat="false" ht="11.25" hidden="false" customHeight="false" outlineLevel="0" collapsed="false">
      <c r="B57" s="34" t="s">
        <v>75</v>
      </c>
      <c r="C57" s="35" t="s">
        <v>70</v>
      </c>
      <c r="D57" s="36" t="n">
        <v>1666.67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1666.67</v>
      </c>
    </row>
    <row r="58" customFormat="false" ht="11.25" hidden="false" customHeight="false" outlineLevel="0" collapsed="false">
      <c r="B58" s="34" t="s">
        <v>76</v>
      </c>
      <c r="C58" s="35" t="s">
        <v>70</v>
      </c>
      <c r="D58" s="36" t="n">
        <v>9892.5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9892.5</v>
      </c>
    </row>
    <row r="59" customFormat="false" ht="11.25" hidden="false" customHeight="false" outlineLevel="0" collapsed="false">
      <c r="B59" s="34" t="s">
        <v>77</v>
      </c>
      <c r="C59" s="35" t="s">
        <v>70</v>
      </c>
      <c r="D59" s="36" t="n">
        <v>4733.33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4733.33</v>
      </c>
    </row>
    <row r="60" customFormat="false" ht="11.25" hidden="false" customHeight="false" outlineLevel="0" collapsed="false">
      <c r="B60" s="34" t="s">
        <v>78</v>
      </c>
      <c r="C60" s="35" t="s">
        <v>70</v>
      </c>
      <c r="D60" s="36" t="n">
        <v>14895.77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14895.77</v>
      </c>
    </row>
    <row r="61" customFormat="false" ht="11.25" hidden="false" customHeight="false" outlineLevel="0" collapsed="false">
      <c r="B61" s="34" t="s">
        <v>79</v>
      </c>
      <c r="C61" s="35" t="s">
        <v>70</v>
      </c>
      <c r="D61" s="36" t="n">
        <v>2633.33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2633.33</v>
      </c>
    </row>
    <row r="62" customFormat="false" ht="11.25" hidden="false" customHeight="false" outlineLevel="0" collapsed="false">
      <c r="B62" s="34" t="s">
        <v>80</v>
      </c>
      <c r="C62" s="35" t="s">
        <v>70</v>
      </c>
      <c r="D62" s="36" t="n">
        <v>7248.35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7248.35</v>
      </c>
    </row>
    <row r="63" customFormat="false" ht="11.25" hidden="false" customHeight="false" outlineLevel="0" collapsed="false">
      <c r="B63" s="34" t="s">
        <v>81</v>
      </c>
      <c r="C63" s="35" t="s">
        <v>70</v>
      </c>
      <c r="D63" s="36" t="n">
        <v>4460.39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4460.39</v>
      </c>
    </row>
    <row r="64" customFormat="false" ht="11.25" hidden="false" customHeight="false" outlineLevel="0" collapsed="false">
      <c r="B64" s="34" t="s">
        <v>82</v>
      </c>
      <c r="C64" s="35" t="s">
        <v>70</v>
      </c>
      <c r="D64" s="36" t="n">
        <v>2913.33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2913.33</v>
      </c>
    </row>
    <row r="65" customFormat="false" ht="11.25" hidden="false" customHeight="false" outlineLevel="0" collapsed="false">
      <c r="B65" s="34" t="s">
        <v>83</v>
      </c>
      <c r="C65" s="35" t="s">
        <v>70</v>
      </c>
      <c r="D65" s="36" t="n">
        <v>1683.31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1683.31</v>
      </c>
    </row>
    <row r="66" customFormat="false" ht="11.25" hidden="false" customHeight="false" outlineLevel="0" collapsed="false">
      <c r="B66" s="34" t="s">
        <v>84</v>
      </c>
      <c r="C66" s="35" t="s">
        <v>70</v>
      </c>
      <c r="D66" s="36" t="n">
        <v>225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2250</v>
      </c>
    </row>
    <row r="67" customFormat="false" ht="11.25" hidden="false" customHeight="false" outlineLevel="0" collapsed="false">
      <c r="B67" s="34" t="s">
        <v>85</v>
      </c>
      <c r="C67" s="35" t="s">
        <v>70</v>
      </c>
      <c r="D67" s="36" t="n">
        <v>2193.33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2193.33</v>
      </c>
    </row>
    <row r="68" customFormat="false" ht="11.25" hidden="false" customHeight="false" outlineLevel="0" collapsed="false">
      <c r="B68" s="34" t="s">
        <v>86</v>
      </c>
      <c r="C68" s="35" t="s">
        <v>70</v>
      </c>
      <c r="D68" s="36" t="n">
        <v>4666.67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4666.67</v>
      </c>
    </row>
    <row r="69" customFormat="false" ht="11.25" hidden="false" customHeight="false" outlineLevel="0" collapsed="false">
      <c r="B69" s="31" t="s">
        <v>87</v>
      </c>
      <c r="C69" s="32" t="s">
        <v>52</v>
      </c>
      <c r="D69" s="33" t="n">
        <v>121456.67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121456.67</v>
      </c>
    </row>
    <row r="70" customFormat="false" ht="11.25" hidden="false" customHeight="false" outlineLevel="0" collapsed="false">
      <c r="B70" s="31" t="s">
        <v>88</v>
      </c>
      <c r="C70" s="32" t="s">
        <v>54</v>
      </c>
      <c r="D70" s="33" t="n">
        <v>121456.67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121456.67</v>
      </c>
    </row>
    <row r="71" customFormat="false" ht="11.25" hidden="false" customHeight="false" outlineLevel="0" collapsed="false">
      <c r="B71" s="34" t="s">
        <v>89</v>
      </c>
      <c r="C71" s="35" t="s">
        <v>90</v>
      </c>
      <c r="D71" s="36" t="n">
        <v>11366.67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11366.67</v>
      </c>
    </row>
    <row r="72" customFormat="false" ht="11.25" hidden="false" customHeight="false" outlineLevel="0" collapsed="false">
      <c r="B72" s="34" t="s">
        <v>91</v>
      </c>
      <c r="C72" s="35" t="s">
        <v>70</v>
      </c>
      <c r="D72" s="36" t="n">
        <v>12906.67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12906.67</v>
      </c>
    </row>
    <row r="73" customFormat="false" ht="11.25" hidden="false" customHeight="false" outlineLevel="0" collapsed="false">
      <c r="B73" s="34" t="s">
        <v>92</v>
      </c>
      <c r="C73" s="35" t="s">
        <v>70</v>
      </c>
      <c r="D73" s="36" t="n">
        <v>6310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63100</v>
      </c>
    </row>
    <row r="74" customFormat="false" ht="11.25" hidden="false" customHeight="false" outlineLevel="0" collapsed="false">
      <c r="B74" s="34" t="s">
        <v>93</v>
      </c>
      <c r="C74" s="35" t="s">
        <v>70</v>
      </c>
      <c r="D74" s="36" t="n">
        <v>1370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13700</v>
      </c>
    </row>
    <row r="75" customFormat="false" ht="11.25" hidden="false" customHeight="false" outlineLevel="0" collapsed="false">
      <c r="B75" s="34" t="s">
        <v>94</v>
      </c>
      <c r="C75" s="35" t="s">
        <v>70</v>
      </c>
      <c r="D75" s="36" t="n">
        <v>20383.33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20383.33</v>
      </c>
    </row>
    <row r="76" customFormat="false" ht="11.25" hidden="false" customHeight="false" outlineLevel="0" collapsed="false">
      <c r="B76" s="34" t="s">
        <v>95</v>
      </c>
      <c r="C76" s="35" t="s">
        <v>96</v>
      </c>
      <c r="D76" s="36" t="n">
        <v>2252195.16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2252195.16</v>
      </c>
    </row>
    <row r="77" customFormat="false" ht="11.25" hidden="false" customHeight="false" outlineLevel="0" collapsed="false">
      <c r="B77" s="31" t="s">
        <v>97</v>
      </c>
      <c r="C77" s="32" t="s">
        <v>30</v>
      </c>
      <c r="D77" s="33" t="n">
        <v>1159085.16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1159085.16</v>
      </c>
    </row>
    <row r="78" customFormat="false" ht="11.25" hidden="false" customHeight="false" outlineLevel="0" collapsed="false">
      <c r="B78" s="31" t="s">
        <v>98</v>
      </c>
      <c r="C78" s="32" t="s">
        <v>32</v>
      </c>
      <c r="D78" s="33" t="n">
        <v>1159085.16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1159085.16</v>
      </c>
    </row>
    <row r="79" customFormat="false" ht="11.25" hidden="false" customHeight="false" outlineLevel="0" collapsed="false">
      <c r="B79" s="34" t="s">
        <v>99</v>
      </c>
      <c r="C79" s="35" t="s">
        <v>100</v>
      </c>
      <c r="D79" s="36" t="n">
        <v>134910.48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134910.48</v>
      </c>
    </row>
    <row r="80" customFormat="false" ht="11.25" hidden="false" customHeight="false" outlineLevel="0" collapsed="false">
      <c r="B80" s="34" t="s">
        <v>101</v>
      </c>
      <c r="C80" s="35" t="s">
        <v>100</v>
      </c>
      <c r="D80" s="36" t="n">
        <v>70514.4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70514.4</v>
      </c>
    </row>
    <row r="81" customFormat="false" ht="11.25" hidden="false" customHeight="false" outlineLevel="0" collapsed="false">
      <c r="B81" s="34" t="s">
        <v>102</v>
      </c>
      <c r="C81" s="35" t="s">
        <v>100</v>
      </c>
      <c r="D81" s="36" t="n">
        <v>294767.46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294767.46</v>
      </c>
    </row>
    <row r="82" customFormat="false" ht="11.25" hidden="false" customHeight="false" outlineLevel="0" collapsed="false">
      <c r="B82" s="34" t="s">
        <v>103</v>
      </c>
      <c r="C82" s="35" t="s">
        <v>100</v>
      </c>
      <c r="D82" s="36" t="n">
        <v>28350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28350</v>
      </c>
    </row>
    <row r="83" customFormat="false" ht="11.25" hidden="false" customHeight="false" outlineLevel="0" collapsed="false">
      <c r="B83" s="34" t="s">
        <v>104</v>
      </c>
      <c r="C83" s="35" t="s">
        <v>100</v>
      </c>
      <c r="D83" s="36" t="n">
        <v>9741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97410</v>
      </c>
    </row>
    <row r="84" customFormat="false" ht="11.25" hidden="false" customHeight="false" outlineLevel="0" collapsed="false">
      <c r="B84" s="34" t="s">
        <v>105</v>
      </c>
      <c r="C84" s="35" t="s">
        <v>100</v>
      </c>
      <c r="D84" s="36" t="n">
        <v>1500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15000</v>
      </c>
    </row>
    <row r="85" customFormat="false" ht="11.25" hidden="false" customHeight="false" outlineLevel="0" collapsed="false">
      <c r="B85" s="34" t="s">
        <v>106</v>
      </c>
      <c r="C85" s="35" t="s">
        <v>100</v>
      </c>
      <c r="D85" s="36" t="n">
        <v>89032.5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89032.5</v>
      </c>
    </row>
    <row r="86" customFormat="false" ht="11.25" hidden="false" customHeight="false" outlineLevel="0" collapsed="false">
      <c r="B86" s="34" t="s">
        <v>107</v>
      </c>
      <c r="C86" s="35" t="s">
        <v>100</v>
      </c>
      <c r="D86" s="36" t="n">
        <v>4260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42600</v>
      </c>
    </row>
    <row r="87" customFormat="false" ht="11.25" hidden="false" customHeight="false" outlineLevel="0" collapsed="false">
      <c r="B87" s="34" t="s">
        <v>108</v>
      </c>
      <c r="C87" s="35" t="s">
        <v>100</v>
      </c>
      <c r="D87" s="36" t="n">
        <v>134061.9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134061.9</v>
      </c>
    </row>
    <row r="88" customFormat="false" ht="11.25" hidden="false" customHeight="false" outlineLevel="0" collapsed="false">
      <c r="B88" s="34" t="s">
        <v>109</v>
      </c>
      <c r="C88" s="35" t="s">
        <v>100</v>
      </c>
      <c r="D88" s="36" t="n">
        <v>2370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23700</v>
      </c>
    </row>
    <row r="89" customFormat="false" ht="11.25" hidden="false" customHeight="false" outlineLevel="0" collapsed="false">
      <c r="B89" s="34" t="s">
        <v>110</v>
      </c>
      <c r="C89" s="35" t="s">
        <v>100</v>
      </c>
      <c r="D89" s="36" t="n">
        <v>65235.12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65235.12</v>
      </c>
    </row>
    <row r="90" customFormat="false" ht="11.25" hidden="false" customHeight="false" outlineLevel="0" collapsed="false">
      <c r="B90" s="34" t="s">
        <v>111</v>
      </c>
      <c r="C90" s="35" t="s">
        <v>100</v>
      </c>
      <c r="D90" s="36" t="n">
        <v>40143.48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40143.48</v>
      </c>
    </row>
    <row r="91" customFormat="false" ht="11.25" hidden="false" customHeight="false" outlineLevel="0" collapsed="false">
      <c r="B91" s="34" t="s">
        <v>112</v>
      </c>
      <c r="C91" s="35" t="s">
        <v>100</v>
      </c>
      <c r="D91" s="36" t="n">
        <v>2622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26220</v>
      </c>
    </row>
    <row r="92" customFormat="false" ht="11.25" hidden="false" customHeight="false" outlineLevel="0" collapsed="false">
      <c r="B92" s="34" t="s">
        <v>113</v>
      </c>
      <c r="C92" s="35" t="s">
        <v>100</v>
      </c>
      <c r="D92" s="36" t="n">
        <v>15149.82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15149.82</v>
      </c>
    </row>
    <row r="93" customFormat="false" ht="11.25" hidden="false" customHeight="false" outlineLevel="0" collapsed="false">
      <c r="B93" s="34" t="s">
        <v>114</v>
      </c>
      <c r="C93" s="35" t="s">
        <v>100</v>
      </c>
      <c r="D93" s="36" t="n">
        <v>2025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20250</v>
      </c>
    </row>
    <row r="94" customFormat="false" ht="11.25" hidden="false" customHeight="false" outlineLevel="0" collapsed="false">
      <c r="B94" s="34" t="s">
        <v>115</v>
      </c>
      <c r="C94" s="35" t="s">
        <v>100</v>
      </c>
      <c r="D94" s="36" t="n">
        <v>1974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19740</v>
      </c>
    </row>
    <row r="95" customFormat="false" ht="11.25" hidden="false" customHeight="false" outlineLevel="0" collapsed="false">
      <c r="B95" s="34" t="s">
        <v>116</v>
      </c>
      <c r="C95" s="35" t="s">
        <v>100</v>
      </c>
      <c r="D95" s="36" t="n">
        <v>4200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42000</v>
      </c>
    </row>
    <row r="96" customFormat="false" ht="11.25" hidden="false" customHeight="false" outlineLevel="0" collapsed="false">
      <c r="B96" s="31" t="s">
        <v>117</v>
      </c>
      <c r="C96" s="32" t="s">
        <v>52</v>
      </c>
      <c r="D96" s="33" t="n">
        <v>109311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1093110</v>
      </c>
    </row>
    <row r="97" customFormat="false" ht="11.25" hidden="false" customHeight="false" outlineLevel="0" collapsed="false">
      <c r="B97" s="31" t="s">
        <v>118</v>
      </c>
      <c r="C97" s="32" t="s">
        <v>54</v>
      </c>
      <c r="D97" s="33" t="n">
        <v>109311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1093110</v>
      </c>
    </row>
    <row r="98" customFormat="false" ht="11.25" hidden="false" customHeight="false" outlineLevel="0" collapsed="false">
      <c r="B98" s="34" t="s">
        <v>119</v>
      </c>
      <c r="C98" s="35" t="s">
        <v>120</v>
      </c>
      <c r="D98" s="36" t="n">
        <v>10230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102300</v>
      </c>
    </row>
    <row r="99" customFormat="false" ht="11.25" hidden="false" customHeight="false" outlineLevel="0" collapsed="false">
      <c r="B99" s="34" t="s">
        <v>121</v>
      </c>
      <c r="C99" s="35" t="s">
        <v>120</v>
      </c>
      <c r="D99" s="36" t="n">
        <v>11616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116160</v>
      </c>
    </row>
    <row r="100" customFormat="false" ht="11.25" hidden="false" customHeight="false" outlineLevel="0" collapsed="false">
      <c r="B100" s="34" t="s">
        <v>122</v>
      </c>
      <c r="C100" s="35" t="s">
        <v>120</v>
      </c>
      <c r="D100" s="36" t="n">
        <v>56790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567900</v>
      </c>
    </row>
    <row r="101" customFormat="false" ht="11.25" hidden="false" customHeight="false" outlineLevel="0" collapsed="false">
      <c r="B101" s="34" t="s">
        <v>123</v>
      </c>
      <c r="C101" s="35" t="s">
        <v>120</v>
      </c>
      <c r="D101" s="36" t="n">
        <v>12330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123300</v>
      </c>
    </row>
    <row r="102" customFormat="false" ht="11.25" hidden="false" customHeight="false" outlineLevel="0" collapsed="false">
      <c r="B102" s="34" t="s">
        <v>124</v>
      </c>
      <c r="C102" s="35" t="s">
        <v>120</v>
      </c>
      <c r="D102" s="36" t="n">
        <v>18345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183450</v>
      </c>
    </row>
    <row r="103" customFormat="false" ht="11.25" hidden="false" customHeight="false" outlineLevel="0" collapsed="false">
      <c r="B103" s="31" t="s">
        <v>125</v>
      </c>
      <c r="C103" s="32" t="s">
        <v>126</v>
      </c>
      <c r="D103" s="33" t="n">
        <v>0</v>
      </c>
      <c r="E103" s="33" t="n">
        <v>0</v>
      </c>
      <c r="F103" s="33" t="n">
        <v>0</v>
      </c>
      <c r="G103" s="33" t="n">
        <v>0</v>
      </c>
      <c r="H103" s="33" t="n">
        <v>0</v>
      </c>
      <c r="I103" s="33" t="n">
        <v>0</v>
      </c>
    </row>
    <row r="104" customFormat="false" ht="11.25" hidden="false" customHeight="false" outlineLevel="0" collapsed="false">
      <c r="B104" s="34" t="s">
        <v>127</v>
      </c>
      <c r="C104" s="35" t="s">
        <v>128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</row>
    <row r="105" customFormat="false" ht="11.25" hidden="false" customHeight="false" outlineLevel="0" collapsed="false">
      <c r="B105" s="31" t="s">
        <v>129</v>
      </c>
      <c r="C105" s="32" t="s">
        <v>130</v>
      </c>
      <c r="D105" s="33" t="n">
        <v>5065590.99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5065590.99</v>
      </c>
    </row>
    <row r="106" customFormat="false" ht="11.25" hidden="false" customHeight="false" outlineLevel="0" collapsed="false">
      <c r="B106" s="34" t="s">
        <v>131</v>
      </c>
      <c r="C106" s="35" t="s">
        <v>132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</row>
    <row r="107" customFormat="false" ht="22.5" hidden="false" customHeight="false" outlineLevel="0" collapsed="false">
      <c r="B107" s="34" t="s">
        <v>133</v>
      </c>
      <c r="C107" s="35" t="s">
        <v>134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</row>
    <row r="108" customFormat="false" ht="11.25" hidden="false" customHeight="false" outlineLevel="0" collapsed="false">
      <c r="B108" s="34" t="s">
        <v>135</v>
      </c>
      <c r="C108" s="35" t="s">
        <v>136</v>
      </c>
      <c r="D108" s="36" t="n">
        <v>3286312.08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3286312.08</v>
      </c>
    </row>
    <row r="109" customFormat="false" ht="11.25" hidden="false" customHeight="false" outlineLevel="0" collapsed="false">
      <c r="B109" s="31" t="s">
        <v>137</v>
      </c>
      <c r="C109" s="32" t="s">
        <v>30</v>
      </c>
      <c r="D109" s="33" t="n">
        <v>3127312.08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3127312.08</v>
      </c>
    </row>
    <row r="110" customFormat="false" ht="11.25" hidden="false" customHeight="false" outlineLevel="0" collapsed="false">
      <c r="B110" s="31" t="s">
        <v>138</v>
      </c>
      <c r="C110" s="32" t="s">
        <v>32</v>
      </c>
      <c r="D110" s="33" t="n">
        <v>3127312.08</v>
      </c>
      <c r="E110" s="33" t="n">
        <v>0</v>
      </c>
      <c r="F110" s="33" t="n">
        <v>0</v>
      </c>
      <c r="G110" s="33" t="n">
        <v>0</v>
      </c>
      <c r="H110" s="33" t="n">
        <v>0</v>
      </c>
      <c r="I110" s="33" t="n">
        <v>3127312.08</v>
      </c>
    </row>
    <row r="111" customFormat="false" ht="11.25" hidden="false" customHeight="false" outlineLevel="0" collapsed="false">
      <c r="B111" s="34" t="s">
        <v>139</v>
      </c>
      <c r="C111" s="35" t="s">
        <v>140</v>
      </c>
      <c r="D111" s="36" t="n">
        <v>772001.76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772001.76</v>
      </c>
    </row>
    <row r="112" customFormat="false" ht="11.25" hidden="false" customHeight="false" outlineLevel="0" collapsed="false">
      <c r="B112" s="34" t="s">
        <v>141</v>
      </c>
      <c r="C112" s="35" t="s">
        <v>140</v>
      </c>
      <c r="D112" s="36" t="n">
        <v>274250.64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274250.64</v>
      </c>
    </row>
    <row r="113" customFormat="false" ht="11.25" hidden="false" customHeight="false" outlineLevel="0" collapsed="false">
      <c r="B113" s="34" t="s">
        <v>142</v>
      </c>
      <c r="C113" s="35" t="s">
        <v>140</v>
      </c>
      <c r="D113" s="36" t="n">
        <v>579003.36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579003.36</v>
      </c>
    </row>
    <row r="114" customFormat="false" ht="11.25" hidden="false" customHeight="false" outlineLevel="0" collapsed="false">
      <c r="B114" s="34" t="s">
        <v>143</v>
      </c>
      <c r="C114" s="35" t="s">
        <v>140</v>
      </c>
      <c r="D114" s="36" t="n">
        <v>15255.6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15255.6</v>
      </c>
    </row>
    <row r="115" customFormat="false" ht="11.25" hidden="false" customHeight="false" outlineLevel="0" collapsed="false">
      <c r="B115" s="34" t="s">
        <v>144</v>
      </c>
      <c r="C115" s="35" t="s">
        <v>140</v>
      </c>
      <c r="D115" s="36" t="n">
        <v>346808.64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346808.64</v>
      </c>
    </row>
    <row r="116" customFormat="false" ht="11.25" hidden="false" customHeight="false" outlineLevel="0" collapsed="false">
      <c r="B116" s="34" t="s">
        <v>145</v>
      </c>
      <c r="C116" s="35" t="s">
        <v>140</v>
      </c>
      <c r="D116" s="36" t="n">
        <v>59874.96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59874.96</v>
      </c>
    </row>
    <row r="117" customFormat="false" ht="11.25" hidden="false" customHeight="false" outlineLevel="0" collapsed="false">
      <c r="B117" s="34" t="s">
        <v>146</v>
      </c>
      <c r="C117" s="35" t="s">
        <v>147</v>
      </c>
      <c r="D117" s="36" t="n">
        <v>87341.76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87341.76</v>
      </c>
    </row>
    <row r="118" customFormat="false" ht="11.25" hidden="false" customHeight="false" outlineLevel="0" collapsed="false">
      <c r="B118" s="34" t="s">
        <v>148</v>
      </c>
      <c r="C118" s="35" t="s">
        <v>149</v>
      </c>
      <c r="D118" s="36" t="n">
        <v>193787.28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193787.28</v>
      </c>
    </row>
    <row r="119" customFormat="false" ht="11.25" hidden="false" customHeight="false" outlineLevel="0" collapsed="false">
      <c r="B119" s="34" t="s">
        <v>150</v>
      </c>
      <c r="C119" s="35" t="s">
        <v>147</v>
      </c>
      <c r="D119" s="36" t="n">
        <v>601420.32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601420.32</v>
      </c>
    </row>
    <row r="120" customFormat="false" ht="11.25" hidden="false" customHeight="false" outlineLevel="0" collapsed="false">
      <c r="B120" s="34" t="s">
        <v>151</v>
      </c>
      <c r="C120" s="35" t="s">
        <v>140</v>
      </c>
      <c r="D120" s="36" t="n">
        <v>13154.88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13154.88</v>
      </c>
    </row>
    <row r="121" customFormat="false" ht="11.25" hidden="false" customHeight="false" outlineLevel="0" collapsed="false">
      <c r="B121" s="34" t="s">
        <v>152</v>
      </c>
      <c r="C121" s="35" t="s">
        <v>140</v>
      </c>
      <c r="D121" s="36" t="n">
        <v>87850.56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87850.56</v>
      </c>
    </row>
    <row r="122" customFormat="false" ht="11.25" hidden="false" customHeight="false" outlineLevel="0" collapsed="false">
      <c r="B122" s="34" t="s">
        <v>153</v>
      </c>
      <c r="C122" s="35" t="s">
        <v>140</v>
      </c>
      <c r="D122" s="36" t="n">
        <v>7142.64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7142.64</v>
      </c>
    </row>
    <row r="123" customFormat="false" ht="11.25" hidden="false" customHeight="false" outlineLevel="0" collapsed="false">
      <c r="B123" s="34" t="s">
        <v>154</v>
      </c>
      <c r="C123" s="35" t="s">
        <v>140</v>
      </c>
      <c r="D123" s="36" t="n">
        <v>89419.68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89419.68</v>
      </c>
    </row>
    <row r="124" customFormat="false" ht="11.25" hidden="false" customHeight="false" outlineLevel="0" collapsed="false">
      <c r="B124" s="31" t="s">
        <v>155</v>
      </c>
      <c r="C124" s="32" t="s">
        <v>156</v>
      </c>
      <c r="D124" s="33" t="n">
        <v>159000</v>
      </c>
      <c r="E124" s="33" t="n">
        <v>0</v>
      </c>
      <c r="F124" s="33" t="n">
        <v>0</v>
      </c>
      <c r="G124" s="33" t="n">
        <v>0</v>
      </c>
      <c r="H124" s="33" t="n">
        <v>0</v>
      </c>
      <c r="I124" s="33" t="n">
        <v>159000</v>
      </c>
    </row>
    <row r="125" customFormat="false" ht="11.25" hidden="false" customHeight="false" outlineLevel="0" collapsed="false">
      <c r="B125" s="31" t="s">
        <v>157</v>
      </c>
      <c r="C125" s="32" t="s">
        <v>158</v>
      </c>
      <c r="D125" s="33" t="n">
        <v>159000</v>
      </c>
      <c r="E125" s="33" t="n">
        <v>0</v>
      </c>
      <c r="F125" s="33" t="n">
        <v>0</v>
      </c>
      <c r="G125" s="33" t="n">
        <v>0</v>
      </c>
      <c r="H125" s="33" t="n">
        <v>0</v>
      </c>
      <c r="I125" s="33" t="n">
        <v>159000</v>
      </c>
    </row>
    <row r="126" customFormat="false" ht="11.25" hidden="false" customHeight="false" outlineLevel="0" collapsed="false">
      <c r="B126" s="34" t="s">
        <v>159</v>
      </c>
      <c r="C126" s="35" t="s">
        <v>140</v>
      </c>
      <c r="D126" s="36" t="n">
        <v>35000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35000</v>
      </c>
    </row>
    <row r="127" customFormat="false" ht="11.25" hidden="false" customHeight="false" outlineLevel="0" collapsed="false">
      <c r="B127" s="34" t="s">
        <v>160</v>
      </c>
      <c r="C127" s="35" t="s">
        <v>140</v>
      </c>
      <c r="D127" s="36" t="n">
        <v>2700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27000</v>
      </c>
    </row>
    <row r="128" customFormat="false" ht="11.25" hidden="false" customHeight="false" outlineLevel="0" collapsed="false">
      <c r="B128" s="34" t="s">
        <v>161</v>
      </c>
      <c r="C128" s="35" t="s">
        <v>140</v>
      </c>
      <c r="D128" s="36" t="n">
        <v>5300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53000</v>
      </c>
    </row>
    <row r="129" customFormat="false" ht="11.25" hidden="false" customHeight="false" outlineLevel="0" collapsed="false">
      <c r="B129" s="34" t="s">
        <v>162</v>
      </c>
      <c r="C129" s="35" t="s">
        <v>140</v>
      </c>
      <c r="D129" s="36" t="n">
        <v>1200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12000</v>
      </c>
    </row>
    <row r="130" customFormat="false" ht="11.25" hidden="false" customHeight="false" outlineLevel="0" collapsed="false">
      <c r="B130" s="34" t="s">
        <v>163</v>
      </c>
      <c r="C130" s="35" t="s">
        <v>140</v>
      </c>
      <c r="D130" s="36" t="n">
        <v>3200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32000</v>
      </c>
    </row>
    <row r="131" customFormat="false" ht="11.25" hidden="false" customHeight="false" outlineLevel="0" collapsed="false">
      <c r="B131" s="34" t="s">
        <v>164</v>
      </c>
      <c r="C131" s="35" t="s">
        <v>165</v>
      </c>
      <c r="D131" s="36" t="n">
        <v>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</row>
    <row r="132" customFormat="false" ht="11.25" hidden="false" customHeight="false" outlineLevel="0" collapsed="false">
      <c r="B132" s="34" t="s">
        <v>166</v>
      </c>
      <c r="C132" s="35" t="s">
        <v>167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</row>
    <row r="133" customFormat="false" ht="11.25" hidden="false" customHeight="false" outlineLevel="0" collapsed="false">
      <c r="B133" s="34" t="s">
        <v>168</v>
      </c>
      <c r="C133" s="35" t="s">
        <v>169</v>
      </c>
      <c r="D133" s="36" t="n">
        <v>1779278.91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1779278.91</v>
      </c>
    </row>
    <row r="134" customFormat="false" ht="11.25" hidden="false" customHeight="false" outlineLevel="0" collapsed="false">
      <c r="B134" s="31" t="s">
        <v>170</v>
      </c>
      <c r="C134" s="32" t="s">
        <v>30</v>
      </c>
      <c r="D134" s="33" t="n">
        <v>1253780.91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1253780.91</v>
      </c>
    </row>
    <row r="135" customFormat="false" ht="11.25" hidden="false" customHeight="false" outlineLevel="0" collapsed="false">
      <c r="B135" s="31" t="s">
        <v>171</v>
      </c>
      <c r="C135" s="32" t="s">
        <v>32</v>
      </c>
      <c r="D135" s="33" t="n">
        <v>1253780.91</v>
      </c>
      <c r="E135" s="33" t="n">
        <v>0</v>
      </c>
      <c r="F135" s="33" t="n">
        <v>0</v>
      </c>
      <c r="G135" s="33" t="n">
        <v>0</v>
      </c>
      <c r="H135" s="33" t="n">
        <v>0</v>
      </c>
      <c r="I135" s="33" t="n">
        <v>1253780.91</v>
      </c>
    </row>
    <row r="136" customFormat="false" ht="11.25" hidden="false" customHeight="false" outlineLevel="0" collapsed="false">
      <c r="B136" s="34" t="s">
        <v>172</v>
      </c>
      <c r="C136" s="35" t="s">
        <v>173</v>
      </c>
      <c r="D136" s="36" t="n">
        <v>198707.24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198707.24</v>
      </c>
    </row>
    <row r="137" customFormat="false" ht="11.25" hidden="false" customHeight="false" outlineLevel="0" collapsed="false">
      <c r="B137" s="34" t="s">
        <v>174</v>
      </c>
      <c r="C137" s="35" t="s">
        <v>173</v>
      </c>
      <c r="D137" s="36" t="n">
        <v>110137.44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110137.44</v>
      </c>
    </row>
    <row r="138" customFormat="false" ht="11.25" hidden="false" customHeight="false" outlineLevel="0" collapsed="false">
      <c r="B138" s="34" t="s">
        <v>175</v>
      </c>
      <c r="C138" s="35" t="s">
        <v>173</v>
      </c>
      <c r="D138" s="36" t="n">
        <v>444228.68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444228.68</v>
      </c>
    </row>
    <row r="139" customFormat="false" ht="11.25" hidden="false" customHeight="false" outlineLevel="0" collapsed="false">
      <c r="B139" s="34" t="s">
        <v>176</v>
      </c>
      <c r="C139" s="35" t="s">
        <v>173</v>
      </c>
      <c r="D139" s="36" t="n">
        <v>34541.41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34541.41</v>
      </c>
    </row>
    <row r="140" customFormat="false" ht="11.25" hidden="false" customHeight="false" outlineLevel="0" collapsed="false">
      <c r="B140" s="34" t="s">
        <v>177</v>
      </c>
      <c r="C140" s="35" t="s">
        <v>173</v>
      </c>
      <c r="D140" s="36" t="n">
        <v>101160.13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101160.13</v>
      </c>
    </row>
    <row r="141" customFormat="false" ht="11.25" hidden="false" customHeight="false" outlineLevel="0" collapsed="false">
      <c r="B141" s="34" t="s">
        <v>178</v>
      </c>
      <c r="C141" s="35" t="s">
        <v>173</v>
      </c>
      <c r="D141" s="36" t="n">
        <v>12054.72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12054.72</v>
      </c>
    </row>
    <row r="142" customFormat="false" ht="11.25" hidden="false" customHeight="false" outlineLevel="0" collapsed="false">
      <c r="B142" s="34" t="s">
        <v>179</v>
      </c>
      <c r="C142" s="35" t="s">
        <v>180</v>
      </c>
      <c r="D142" s="36" t="n">
        <v>85748.46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85748.46</v>
      </c>
    </row>
    <row r="143" customFormat="false" ht="11.25" hidden="false" customHeight="false" outlineLevel="0" collapsed="false">
      <c r="B143" s="34" t="s">
        <v>181</v>
      </c>
      <c r="C143" s="35" t="s">
        <v>173</v>
      </c>
      <c r="D143" s="36" t="n">
        <v>34289.41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34289.41</v>
      </c>
    </row>
    <row r="144" customFormat="false" ht="11.25" hidden="false" customHeight="false" outlineLevel="0" collapsed="false">
      <c r="B144" s="34" t="s">
        <v>182</v>
      </c>
      <c r="C144" s="35" t="s">
        <v>173</v>
      </c>
      <c r="D144" s="36" t="n">
        <v>91655.92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91655.92</v>
      </c>
    </row>
    <row r="145" customFormat="false" ht="11.25" hidden="false" customHeight="false" outlineLevel="0" collapsed="false">
      <c r="B145" s="34" t="s">
        <v>183</v>
      </c>
      <c r="C145" s="35" t="s">
        <v>173</v>
      </c>
      <c r="D145" s="36" t="n">
        <v>8521.06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8521.06</v>
      </c>
    </row>
    <row r="146" customFormat="false" ht="11.25" hidden="false" customHeight="false" outlineLevel="0" collapsed="false">
      <c r="B146" s="34" t="s">
        <v>184</v>
      </c>
      <c r="C146" s="35" t="s">
        <v>173</v>
      </c>
      <c r="D146" s="36" t="n">
        <v>29121.52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29121.52</v>
      </c>
    </row>
    <row r="147" customFormat="false" ht="11.25" hidden="false" customHeight="false" outlineLevel="0" collapsed="false">
      <c r="B147" s="34" t="s">
        <v>185</v>
      </c>
      <c r="C147" s="35" t="s">
        <v>173</v>
      </c>
      <c r="D147" s="36" t="n">
        <v>22345.37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22345.37</v>
      </c>
    </row>
    <row r="148" customFormat="false" ht="11.25" hidden="false" customHeight="false" outlineLevel="0" collapsed="false">
      <c r="B148" s="34" t="s">
        <v>186</v>
      </c>
      <c r="C148" s="35" t="s">
        <v>173</v>
      </c>
      <c r="D148" s="36" t="n">
        <v>17802.72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17802.72</v>
      </c>
    </row>
    <row r="149" customFormat="false" ht="11.25" hidden="false" customHeight="false" outlineLevel="0" collapsed="false">
      <c r="B149" s="34" t="s">
        <v>187</v>
      </c>
      <c r="C149" s="35" t="s">
        <v>173</v>
      </c>
      <c r="D149" s="36" t="n">
        <v>8361.53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8361.53</v>
      </c>
    </row>
    <row r="150" customFormat="false" ht="11.25" hidden="false" customHeight="false" outlineLevel="0" collapsed="false">
      <c r="B150" s="34" t="s">
        <v>188</v>
      </c>
      <c r="C150" s="35" t="s">
        <v>173</v>
      </c>
      <c r="D150" s="36" t="n">
        <v>9896.64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9896.64</v>
      </c>
    </row>
    <row r="151" customFormat="false" ht="11.25" hidden="false" customHeight="false" outlineLevel="0" collapsed="false">
      <c r="B151" s="34" t="s">
        <v>189</v>
      </c>
      <c r="C151" s="35" t="s">
        <v>173</v>
      </c>
      <c r="D151" s="36" t="n">
        <v>13615.54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13615.54</v>
      </c>
    </row>
    <row r="152" customFormat="false" ht="11.25" hidden="false" customHeight="false" outlineLevel="0" collapsed="false">
      <c r="B152" s="34" t="s">
        <v>190</v>
      </c>
      <c r="C152" s="35" t="s">
        <v>173</v>
      </c>
      <c r="D152" s="36" t="n">
        <v>31593.12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31593.12</v>
      </c>
    </row>
    <row r="153" customFormat="false" ht="11.25" hidden="false" customHeight="false" outlineLevel="0" collapsed="false">
      <c r="B153" s="31" t="s">
        <v>191</v>
      </c>
      <c r="C153" s="32" t="s">
        <v>52</v>
      </c>
      <c r="D153" s="33" t="n">
        <v>525498</v>
      </c>
      <c r="E153" s="33" t="n">
        <v>0</v>
      </c>
      <c r="F153" s="33" t="n">
        <v>0</v>
      </c>
      <c r="G153" s="33" t="n">
        <v>0</v>
      </c>
      <c r="H153" s="33" t="n">
        <v>0</v>
      </c>
      <c r="I153" s="33" t="n">
        <v>525498</v>
      </c>
    </row>
    <row r="154" customFormat="false" ht="11.25" hidden="false" customHeight="false" outlineLevel="0" collapsed="false">
      <c r="B154" s="31" t="s">
        <v>192</v>
      </c>
      <c r="C154" s="32" t="s">
        <v>54</v>
      </c>
      <c r="D154" s="33" t="n">
        <v>525498</v>
      </c>
      <c r="E154" s="33" t="n">
        <v>0</v>
      </c>
      <c r="F154" s="33" t="n">
        <v>0</v>
      </c>
      <c r="G154" s="33" t="n">
        <v>0</v>
      </c>
      <c r="H154" s="33" t="n">
        <v>0</v>
      </c>
      <c r="I154" s="33" t="n">
        <v>525498</v>
      </c>
    </row>
    <row r="155" customFormat="false" ht="11.25" hidden="false" customHeight="false" outlineLevel="0" collapsed="false">
      <c r="B155" s="34" t="s">
        <v>193</v>
      </c>
      <c r="C155" s="35" t="s">
        <v>194</v>
      </c>
      <c r="D155" s="36" t="n">
        <v>81657.12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81657.12</v>
      </c>
    </row>
    <row r="156" customFormat="false" ht="11.25" hidden="false" customHeight="false" outlineLevel="0" collapsed="false">
      <c r="B156" s="34" t="s">
        <v>195</v>
      </c>
      <c r="C156" s="35" t="s">
        <v>173</v>
      </c>
      <c r="D156" s="36" t="n">
        <v>56864.88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56864.88</v>
      </c>
    </row>
    <row r="157" customFormat="false" ht="11.25" hidden="false" customHeight="false" outlineLevel="0" collapsed="false">
      <c r="B157" s="34" t="s">
        <v>196</v>
      </c>
      <c r="C157" s="35" t="s">
        <v>173</v>
      </c>
      <c r="D157" s="36" t="n">
        <v>254088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254088</v>
      </c>
    </row>
    <row r="158" customFormat="false" ht="11.25" hidden="false" customHeight="false" outlineLevel="0" collapsed="false">
      <c r="B158" s="34" t="s">
        <v>197</v>
      </c>
      <c r="C158" s="35" t="s">
        <v>173</v>
      </c>
      <c r="D158" s="36" t="n">
        <v>46503.6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46503.6</v>
      </c>
    </row>
    <row r="159" customFormat="false" ht="11.25" hidden="false" customHeight="false" outlineLevel="0" collapsed="false">
      <c r="B159" s="34" t="s">
        <v>198</v>
      </c>
      <c r="C159" s="35" t="s">
        <v>173</v>
      </c>
      <c r="D159" s="36" t="n">
        <v>86384.4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86384.4</v>
      </c>
    </row>
    <row r="160" customFormat="false" ht="11.25" hidden="false" customHeight="false" outlineLevel="0" collapsed="false">
      <c r="B160" s="31" t="s">
        <v>199</v>
      </c>
      <c r="C160" s="32" t="s">
        <v>200</v>
      </c>
      <c r="D160" s="33" t="n">
        <v>450000</v>
      </c>
      <c r="E160" s="33" t="n">
        <v>0</v>
      </c>
      <c r="F160" s="33" t="n">
        <v>0</v>
      </c>
      <c r="G160" s="33" t="n">
        <v>0</v>
      </c>
      <c r="H160" s="33" t="n">
        <v>0</v>
      </c>
      <c r="I160" s="33" t="n">
        <v>450000</v>
      </c>
    </row>
    <row r="161" customFormat="false" ht="22.5" hidden="false" customHeight="false" outlineLevel="0" collapsed="false">
      <c r="B161" s="31" t="s">
        <v>201</v>
      </c>
      <c r="C161" s="32" t="s">
        <v>202</v>
      </c>
      <c r="D161" s="33" t="n">
        <v>450000</v>
      </c>
      <c r="E161" s="33" t="n">
        <v>0</v>
      </c>
      <c r="F161" s="33" t="n">
        <v>0</v>
      </c>
      <c r="G161" s="33" t="n">
        <v>0</v>
      </c>
      <c r="H161" s="33" t="n">
        <v>0</v>
      </c>
      <c r="I161" s="33" t="n">
        <v>450000</v>
      </c>
    </row>
    <row r="162" customFormat="false" ht="11.25" hidden="false" customHeight="false" outlineLevel="0" collapsed="false">
      <c r="B162" s="34" t="s">
        <v>203</v>
      </c>
      <c r="C162" s="35" t="s">
        <v>204</v>
      </c>
      <c r="D162" s="36" t="n">
        <v>45000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450000</v>
      </c>
    </row>
    <row r="163" customFormat="false" ht="11.25" hidden="false" customHeight="false" outlineLevel="0" collapsed="false">
      <c r="B163" s="31" t="s">
        <v>205</v>
      </c>
      <c r="C163" s="32" t="s">
        <v>30</v>
      </c>
      <c r="D163" s="33" t="n">
        <v>450000</v>
      </c>
      <c r="E163" s="33" t="n">
        <v>0</v>
      </c>
      <c r="F163" s="33" t="n">
        <v>0</v>
      </c>
      <c r="G163" s="33" t="n">
        <v>0</v>
      </c>
      <c r="H163" s="33" t="n">
        <v>0</v>
      </c>
      <c r="I163" s="33" t="n">
        <v>450000</v>
      </c>
    </row>
    <row r="164" customFormat="false" ht="22.5" hidden="false" customHeight="false" outlineLevel="0" collapsed="false">
      <c r="B164" s="34" t="s">
        <v>206</v>
      </c>
      <c r="C164" s="35" t="s">
        <v>207</v>
      </c>
      <c r="D164" s="36" t="n">
        <v>450000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450000</v>
      </c>
    </row>
    <row r="165" customFormat="false" ht="11.25" hidden="false" customHeight="false" outlineLevel="0" collapsed="false">
      <c r="B165" s="31" t="s">
        <v>208</v>
      </c>
      <c r="C165" s="32" t="s">
        <v>52</v>
      </c>
      <c r="D165" s="33" t="n">
        <v>0</v>
      </c>
      <c r="E165" s="33" t="n">
        <v>0</v>
      </c>
      <c r="F165" s="33" t="n">
        <v>0</v>
      </c>
      <c r="G165" s="33" t="n">
        <v>0</v>
      </c>
      <c r="H165" s="33" t="n">
        <v>0</v>
      </c>
      <c r="I165" s="33" t="n">
        <v>0</v>
      </c>
    </row>
    <row r="166" customFormat="false" ht="22.5" hidden="false" customHeight="false" outlineLevel="0" collapsed="false">
      <c r="B166" s="34" t="s">
        <v>209</v>
      </c>
      <c r="C166" s="35" t="s">
        <v>207</v>
      </c>
      <c r="D166" s="36" t="n"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</row>
    <row r="167" customFormat="false" ht="11.25" hidden="false" customHeight="false" outlineLevel="0" collapsed="false">
      <c r="B167" s="31" t="s">
        <v>210</v>
      </c>
      <c r="C167" s="32" t="s">
        <v>211</v>
      </c>
      <c r="D167" s="33" t="n">
        <v>269400</v>
      </c>
      <c r="E167" s="33" t="n">
        <v>215400</v>
      </c>
      <c r="F167" s="33" t="n">
        <v>0</v>
      </c>
      <c r="G167" s="33" t="n">
        <v>0</v>
      </c>
      <c r="H167" s="33" t="n">
        <v>0</v>
      </c>
      <c r="I167" s="33" t="n">
        <v>484800</v>
      </c>
    </row>
    <row r="168" customFormat="false" ht="11.25" hidden="false" customHeight="false" outlineLevel="0" collapsed="false">
      <c r="B168" s="31" t="s">
        <v>212</v>
      </c>
      <c r="C168" s="32" t="s">
        <v>213</v>
      </c>
      <c r="D168" s="33" t="n">
        <v>269400</v>
      </c>
      <c r="E168" s="33" t="n">
        <v>215400</v>
      </c>
      <c r="F168" s="33" t="n">
        <v>0</v>
      </c>
      <c r="G168" s="33" t="n">
        <v>0</v>
      </c>
      <c r="H168" s="33" t="n">
        <v>0</v>
      </c>
      <c r="I168" s="33" t="n">
        <v>484800</v>
      </c>
    </row>
    <row r="169" customFormat="false" ht="11.25" hidden="false" customHeight="false" outlineLevel="0" collapsed="false">
      <c r="B169" s="34" t="s">
        <v>214</v>
      </c>
      <c r="C169" s="35" t="s">
        <v>215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</row>
    <row r="170" customFormat="false" ht="11.25" hidden="false" customHeight="false" outlineLevel="0" collapsed="false">
      <c r="B170" s="34" t="s">
        <v>216</v>
      </c>
      <c r="C170" s="35" t="s">
        <v>217</v>
      </c>
      <c r="D170" s="36" t="n">
        <v>269400</v>
      </c>
      <c r="E170" s="36" t="n">
        <v>215400</v>
      </c>
      <c r="F170" s="36" t="n">
        <v>0</v>
      </c>
      <c r="G170" s="36" t="n">
        <v>0</v>
      </c>
      <c r="H170" s="36" t="n">
        <v>0</v>
      </c>
      <c r="I170" s="36" t="n">
        <v>484800</v>
      </c>
    </row>
    <row r="171" customFormat="false" ht="11.25" hidden="false" customHeight="false" outlineLevel="0" collapsed="false">
      <c r="B171" s="31" t="s">
        <v>218</v>
      </c>
      <c r="C171" s="32" t="s">
        <v>52</v>
      </c>
      <c r="D171" s="33" t="n">
        <v>269400</v>
      </c>
      <c r="E171" s="33" t="n">
        <v>215400</v>
      </c>
      <c r="F171" s="33" t="n">
        <v>0</v>
      </c>
      <c r="G171" s="33" t="n">
        <v>0</v>
      </c>
      <c r="H171" s="33" t="n">
        <v>0</v>
      </c>
      <c r="I171" s="33" t="n">
        <v>484800</v>
      </c>
    </row>
    <row r="172" customFormat="false" ht="22.5" hidden="false" customHeight="false" outlineLevel="0" collapsed="false">
      <c r="B172" s="34" t="s">
        <v>219</v>
      </c>
      <c r="C172" s="35" t="s">
        <v>220</v>
      </c>
      <c r="D172" s="36" t="n">
        <v>269400</v>
      </c>
      <c r="E172" s="36" t="n">
        <v>215400</v>
      </c>
      <c r="F172" s="36" t="n">
        <v>0</v>
      </c>
      <c r="G172" s="36" t="n">
        <v>0</v>
      </c>
      <c r="H172" s="36" t="n">
        <v>0</v>
      </c>
      <c r="I172" s="36" t="n">
        <v>484800</v>
      </c>
    </row>
    <row r="173" customFormat="false" ht="11.25" hidden="false" customHeight="false" outlineLevel="0" collapsed="false">
      <c r="B173" s="31" t="s">
        <v>221</v>
      </c>
      <c r="C173" s="32" t="s">
        <v>222</v>
      </c>
      <c r="D173" s="33" t="n">
        <v>0</v>
      </c>
      <c r="E173" s="33" t="n">
        <v>0</v>
      </c>
      <c r="F173" s="33" t="n">
        <v>0</v>
      </c>
      <c r="G173" s="33" t="n">
        <v>0</v>
      </c>
      <c r="H173" s="33" t="n">
        <v>0</v>
      </c>
      <c r="I173" s="33" t="n">
        <v>0</v>
      </c>
    </row>
    <row r="174" customFormat="false" ht="11.25" hidden="false" customHeight="false" outlineLevel="0" collapsed="false">
      <c r="B174" s="34" t="s">
        <v>223</v>
      </c>
      <c r="C174" s="35" t="s">
        <v>224</v>
      </c>
      <c r="D174" s="36" t="n">
        <v>0</v>
      </c>
      <c r="E174" s="36" t="n">
        <v>0</v>
      </c>
      <c r="F174" s="36" t="n">
        <v>0</v>
      </c>
      <c r="G174" s="36" t="n">
        <v>0</v>
      </c>
      <c r="H174" s="36" t="n">
        <v>0</v>
      </c>
      <c r="I174" s="36" t="n">
        <v>0</v>
      </c>
    </row>
    <row r="175" customFormat="false" ht="11.25" hidden="false" customHeight="false" outlineLevel="0" collapsed="false">
      <c r="B175" s="28" t="s">
        <v>225</v>
      </c>
      <c r="C175" s="29" t="s">
        <v>226</v>
      </c>
      <c r="D175" s="30" t="n">
        <v>4421352.02</v>
      </c>
      <c r="E175" s="30" t="n">
        <v>3095542.31</v>
      </c>
      <c r="F175" s="30" t="n">
        <v>150710.48</v>
      </c>
      <c r="G175" s="30" t="n">
        <v>516400</v>
      </c>
      <c r="H175" s="30" t="n">
        <v>689226.2</v>
      </c>
      <c r="I175" s="30" t="n">
        <v>7193357.65</v>
      </c>
    </row>
    <row r="176" customFormat="false" ht="22.5" hidden="false" customHeight="false" outlineLevel="0" collapsed="false">
      <c r="B176" s="31" t="s">
        <v>227</v>
      </c>
      <c r="C176" s="32" t="s">
        <v>228</v>
      </c>
      <c r="D176" s="33" t="n">
        <v>1691343.01</v>
      </c>
      <c r="E176" s="33" t="n">
        <v>1340118.97</v>
      </c>
      <c r="F176" s="33" t="n">
        <v>0</v>
      </c>
      <c r="G176" s="33" t="n">
        <v>170000</v>
      </c>
      <c r="H176" s="33" t="n">
        <v>453950.6</v>
      </c>
      <c r="I176" s="33" t="n">
        <v>2747511.38</v>
      </c>
    </row>
    <row r="177" customFormat="false" ht="22.5" hidden="false" customHeight="false" outlineLevel="0" collapsed="false">
      <c r="B177" s="31" t="s">
        <v>229</v>
      </c>
      <c r="C177" s="32" t="s">
        <v>230</v>
      </c>
      <c r="D177" s="33" t="n">
        <v>705887.08</v>
      </c>
      <c r="E177" s="33" t="n">
        <v>494526.41</v>
      </c>
      <c r="F177" s="33" t="n">
        <v>0</v>
      </c>
      <c r="G177" s="33" t="n">
        <v>0</v>
      </c>
      <c r="H177" s="33" t="n">
        <v>143156.6</v>
      </c>
      <c r="I177" s="33" t="n">
        <v>1057256.89</v>
      </c>
    </row>
    <row r="178" customFormat="false" ht="11.25" hidden="false" customHeight="false" outlineLevel="0" collapsed="false">
      <c r="B178" s="34" t="s">
        <v>231</v>
      </c>
      <c r="C178" s="35" t="s">
        <v>232</v>
      </c>
      <c r="D178" s="36" t="n">
        <v>705887.08</v>
      </c>
      <c r="E178" s="36" t="n">
        <v>494526.41</v>
      </c>
      <c r="F178" s="36" t="n">
        <v>0</v>
      </c>
      <c r="G178" s="36" t="n">
        <v>0</v>
      </c>
      <c r="H178" s="36" t="n">
        <v>143156.6</v>
      </c>
      <c r="I178" s="36" t="n">
        <v>1057256.89</v>
      </c>
    </row>
    <row r="179" customFormat="false" ht="11.25" hidden="false" customHeight="false" outlineLevel="0" collapsed="false">
      <c r="B179" s="31" t="s">
        <v>233</v>
      </c>
      <c r="C179" s="32" t="s">
        <v>30</v>
      </c>
      <c r="D179" s="33" t="n">
        <v>300000</v>
      </c>
      <c r="E179" s="33" t="n">
        <v>494526.41</v>
      </c>
      <c r="F179" s="33" t="n">
        <v>0</v>
      </c>
      <c r="G179" s="33" t="n">
        <v>0</v>
      </c>
      <c r="H179" s="33" t="n">
        <v>93000</v>
      </c>
      <c r="I179" s="33" t="n">
        <v>701526.41</v>
      </c>
    </row>
    <row r="180" customFormat="false" ht="11.25" hidden="false" customHeight="false" outlineLevel="0" collapsed="false">
      <c r="B180" s="34" t="s">
        <v>234</v>
      </c>
      <c r="C180" s="35" t="s">
        <v>235</v>
      </c>
      <c r="D180" s="36" t="n">
        <v>300000</v>
      </c>
      <c r="E180" s="36" t="n">
        <v>494526.41</v>
      </c>
      <c r="F180" s="36" t="n">
        <v>0</v>
      </c>
      <c r="G180" s="36" t="n">
        <v>0</v>
      </c>
      <c r="H180" s="36" t="n">
        <v>93000</v>
      </c>
      <c r="I180" s="36" t="n">
        <v>701526.41</v>
      </c>
    </row>
    <row r="181" customFormat="false" ht="11.25" hidden="false" customHeight="false" outlineLevel="0" collapsed="false">
      <c r="B181" s="31" t="s">
        <v>236</v>
      </c>
      <c r="C181" s="32" t="s">
        <v>52</v>
      </c>
      <c r="D181" s="33" t="n">
        <v>344101.62</v>
      </c>
      <c r="E181" s="33" t="n">
        <v>0</v>
      </c>
      <c r="F181" s="33" t="n">
        <v>0</v>
      </c>
      <c r="G181" s="33" t="n">
        <v>0</v>
      </c>
      <c r="H181" s="33" t="n">
        <v>50156.6</v>
      </c>
      <c r="I181" s="33" t="n">
        <v>293945.02</v>
      </c>
    </row>
    <row r="182" customFormat="false" ht="11.25" hidden="false" customHeight="false" outlineLevel="0" collapsed="false">
      <c r="B182" s="34" t="s">
        <v>237</v>
      </c>
      <c r="C182" s="35" t="s">
        <v>235</v>
      </c>
      <c r="D182" s="36" t="n">
        <v>344101.62</v>
      </c>
      <c r="E182" s="36" t="n">
        <v>0</v>
      </c>
      <c r="F182" s="36" t="n">
        <v>0</v>
      </c>
      <c r="G182" s="36" t="n">
        <v>0</v>
      </c>
      <c r="H182" s="36" t="n">
        <v>50156.6</v>
      </c>
      <c r="I182" s="36" t="n">
        <v>293945.02</v>
      </c>
    </row>
    <row r="183" customFormat="false" ht="11.25" hidden="false" customHeight="false" outlineLevel="0" collapsed="false">
      <c r="B183" s="31" t="s">
        <v>238</v>
      </c>
      <c r="C183" s="32" t="s">
        <v>239</v>
      </c>
      <c r="D183" s="33" t="n">
        <v>61785.46</v>
      </c>
      <c r="E183" s="33" t="n">
        <v>0</v>
      </c>
      <c r="F183" s="33" t="n">
        <v>0</v>
      </c>
      <c r="G183" s="33" t="n">
        <v>0</v>
      </c>
      <c r="H183" s="33" t="n">
        <v>0</v>
      </c>
      <c r="I183" s="33" t="n">
        <v>61785.46</v>
      </c>
    </row>
    <row r="184" customFormat="false" ht="11.25" hidden="false" customHeight="false" outlineLevel="0" collapsed="false">
      <c r="B184" s="34" t="s">
        <v>240</v>
      </c>
      <c r="C184" s="35" t="s">
        <v>235</v>
      </c>
      <c r="D184" s="36" t="n">
        <v>61785.46</v>
      </c>
      <c r="E184" s="36" t="n">
        <v>0</v>
      </c>
      <c r="F184" s="36" t="n">
        <v>0</v>
      </c>
      <c r="G184" s="36" t="n">
        <v>0</v>
      </c>
      <c r="H184" s="36" t="n">
        <v>0</v>
      </c>
      <c r="I184" s="36" t="n">
        <v>61785.46</v>
      </c>
    </row>
    <row r="185" customFormat="false" ht="22.5" hidden="false" customHeight="false" outlineLevel="0" collapsed="false">
      <c r="B185" s="31" t="s">
        <v>241</v>
      </c>
      <c r="C185" s="32" t="s">
        <v>242</v>
      </c>
      <c r="D185" s="33" t="n">
        <v>250608.16</v>
      </c>
      <c r="E185" s="33" t="n">
        <v>289033.04</v>
      </c>
      <c r="F185" s="33" t="n">
        <v>0</v>
      </c>
      <c r="G185" s="33" t="n">
        <v>160000</v>
      </c>
      <c r="H185" s="33" t="n">
        <v>0</v>
      </c>
      <c r="I185" s="33" t="n">
        <v>699641.2</v>
      </c>
    </row>
    <row r="186" customFormat="false" ht="11.25" hidden="false" customHeight="false" outlineLevel="0" collapsed="false">
      <c r="B186" s="34" t="s">
        <v>243</v>
      </c>
      <c r="C186" s="35" t="s">
        <v>244</v>
      </c>
      <c r="D186" s="36" t="n">
        <v>250608.16</v>
      </c>
      <c r="E186" s="36" t="n">
        <v>289033.04</v>
      </c>
      <c r="F186" s="36" t="n">
        <v>0</v>
      </c>
      <c r="G186" s="36" t="n">
        <v>160000</v>
      </c>
      <c r="H186" s="36" t="n">
        <v>0</v>
      </c>
      <c r="I186" s="36" t="n">
        <v>699641.2</v>
      </c>
    </row>
    <row r="187" customFormat="false" ht="11.25" hidden="false" customHeight="false" outlineLevel="0" collapsed="false">
      <c r="B187" s="31" t="s">
        <v>245</v>
      </c>
      <c r="C187" s="32" t="s">
        <v>30</v>
      </c>
      <c r="D187" s="33" t="n">
        <v>0</v>
      </c>
      <c r="E187" s="33" t="n">
        <v>289033.04</v>
      </c>
      <c r="F187" s="33" t="n">
        <v>0</v>
      </c>
      <c r="G187" s="33" t="n">
        <v>160000</v>
      </c>
      <c r="H187" s="33" t="n">
        <v>0</v>
      </c>
      <c r="I187" s="33" t="n">
        <v>449033.04</v>
      </c>
    </row>
    <row r="188" customFormat="false" ht="11.25" hidden="false" customHeight="false" outlineLevel="0" collapsed="false">
      <c r="B188" s="34" t="s">
        <v>246</v>
      </c>
      <c r="C188" s="35" t="s">
        <v>247</v>
      </c>
      <c r="D188" s="36" t="n">
        <v>0</v>
      </c>
      <c r="E188" s="36" t="n">
        <v>289033.04</v>
      </c>
      <c r="F188" s="36" t="n">
        <v>0</v>
      </c>
      <c r="G188" s="36" t="n">
        <v>160000</v>
      </c>
      <c r="H188" s="36" t="n">
        <v>0</v>
      </c>
      <c r="I188" s="36" t="n">
        <v>449033.04</v>
      </c>
    </row>
    <row r="189" customFormat="false" ht="11.25" hidden="false" customHeight="false" outlineLevel="0" collapsed="false">
      <c r="B189" s="31" t="s">
        <v>248</v>
      </c>
      <c r="C189" s="32" t="s">
        <v>52</v>
      </c>
      <c r="D189" s="33" t="n">
        <v>250608.16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250608.16</v>
      </c>
    </row>
    <row r="190" customFormat="false" ht="11.25" hidden="false" customHeight="false" outlineLevel="0" collapsed="false">
      <c r="B190" s="34" t="s">
        <v>249</v>
      </c>
      <c r="C190" s="35" t="s">
        <v>250</v>
      </c>
      <c r="D190" s="36" t="n">
        <v>250608.16</v>
      </c>
      <c r="E190" s="36" t="n">
        <v>0</v>
      </c>
      <c r="F190" s="36" t="n">
        <v>0</v>
      </c>
      <c r="G190" s="36" t="n">
        <v>0</v>
      </c>
      <c r="H190" s="36" t="n">
        <v>0</v>
      </c>
      <c r="I190" s="36" t="n">
        <v>250608.16</v>
      </c>
    </row>
    <row r="191" customFormat="false" ht="11.25" hidden="false" customHeight="false" outlineLevel="0" collapsed="false">
      <c r="B191" s="31" t="s">
        <v>251</v>
      </c>
      <c r="C191" s="32" t="s">
        <v>252</v>
      </c>
      <c r="D191" s="33" t="n">
        <v>0</v>
      </c>
      <c r="E191" s="33" t="n">
        <v>0</v>
      </c>
      <c r="F191" s="33" t="n">
        <v>0</v>
      </c>
      <c r="G191" s="33" t="n">
        <v>0</v>
      </c>
      <c r="H191" s="33" t="n">
        <v>0</v>
      </c>
      <c r="I191" s="33" t="n">
        <v>0</v>
      </c>
    </row>
    <row r="192" customFormat="false" ht="11.25" hidden="false" customHeight="false" outlineLevel="0" collapsed="false">
      <c r="B192" s="34" t="s">
        <v>253</v>
      </c>
      <c r="C192" s="35" t="s">
        <v>254</v>
      </c>
      <c r="D192" s="36" t="n">
        <v>0</v>
      </c>
      <c r="E192" s="36" t="n">
        <v>0</v>
      </c>
      <c r="F192" s="36" t="n">
        <v>0</v>
      </c>
      <c r="G192" s="36" t="n">
        <v>0</v>
      </c>
      <c r="H192" s="36" t="n">
        <v>0</v>
      </c>
      <c r="I192" s="36" t="n">
        <v>0</v>
      </c>
    </row>
    <row r="193" customFormat="false" ht="33.75" hidden="false" customHeight="false" outlineLevel="0" collapsed="false">
      <c r="B193" s="31" t="s">
        <v>255</v>
      </c>
      <c r="C193" s="32" t="s">
        <v>256</v>
      </c>
      <c r="D193" s="33" t="n">
        <v>274578.8</v>
      </c>
      <c r="E193" s="33" t="n">
        <v>235036</v>
      </c>
      <c r="F193" s="33" t="n">
        <v>0</v>
      </c>
      <c r="G193" s="33" t="n">
        <v>10000</v>
      </c>
      <c r="H193" s="33" t="n">
        <v>200000</v>
      </c>
      <c r="I193" s="33" t="n">
        <v>319614.8</v>
      </c>
    </row>
    <row r="194" customFormat="false" ht="22.5" hidden="false" customHeight="false" outlineLevel="0" collapsed="false">
      <c r="B194" s="34" t="s">
        <v>257</v>
      </c>
      <c r="C194" s="35" t="s">
        <v>258</v>
      </c>
      <c r="D194" s="36" t="n">
        <v>274578.8</v>
      </c>
      <c r="E194" s="36" t="n">
        <v>235036</v>
      </c>
      <c r="F194" s="36" t="n">
        <v>0</v>
      </c>
      <c r="G194" s="36" t="n">
        <v>10000</v>
      </c>
      <c r="H194" s="36" t="n">
        <v>200000</v>
      </c>
      <c r="I194" s="36" t="n">
        <v>319614.8</v>
      </c>
    </row>
    <row r="195" customFormat="false" ht="11.25" hidden="false" customHeight="false" outlineLevel="0" collapsed="false">
      <c r="B195" s="31" t="s">
        <v>259</v>
      </c>
      <c r="C195" s="32" t="s">
        <v>30</v>
      </c>
      <c r="D195" s="33" t="n">
        <v>192000</v>
      </c>
      <c r="E195" s="33" t="n">
        <v>235036</v>
      </c>
      <c r="F195" s="33" t="n">
        <v>0</v>
      </c>
      <c r="G195" s="33" t="n">
        <v>0</v>
      </c>
      <c r="H195" s="33" t="n">
        <v>200000</v>
      </c>
      <c r="I195" s="33" t="n">
        <v>227036</v>
      </c>
    </row>
    <row r="196" customFormat="false" ht="22.5" hidden="false" customHeight="false" outlineLevel="0" collapsed="false">
      <c r="B196" s="34" t="s">
        <v>260</v>
      </c>
      <c r="C196" s="35" t="s">
        <v>261</v>
      </c>
      <c r="D196" s="36" t="n">
        <v>192000</v>
      </c>
      <c r="E196" s="36" t="n">
        <v>235036</v>
      </c>
      <c r="F196" s="36" t="n">
        <v>0</v>
      </c>
      <c r="G196" s="36" t="n">
        <v>0</v>
      </c>
      <c r="H196" s="36" t="n">
        <v>200000</v>
      </c>
      <c r="I196" s="36" t="n">
        <v>227036</v>
      </c>
    </row>
    <row r="197" customFormat="false" ht="11.25" hidden="false" customHeight="false" outlineLevel="0" collapsed="false">
      <c r="B197" s="31" t="s">
        <v>262</v>
      </c>
      <c r="C197" s="32" t="s">
        <v>52</v>
      </c>
      <c r="D197" s="33" t="n">
        <v>52578.8</v>
      </c>
      <c r="E197" s="33" t="n">
        <v>0</v>
      </c>
      <c r="F197" s="33" t="n">
        <v>0</v>
      </c>
      <c r="G197" s="33" t="n">
        <v>10000</v>
      </c>
      <c r="H197" s="33" t="n">
        <v>0</v>
      </c>
      <c r="I197" s="33" t="n">
        <v>62578.8</v>
      </c>
    </row>
    <row r="198" customFormat="false" ht="22.5" hidden="false" customHeight="false" outlineLevel="0" collapsed="false">
      <c r="B198" s="34" t="s">
        <v>263</v>
      </c>
      <c r="C198" s="35" t="s">
        <v>264</v>
      </c>
      <c r="D198" s="36" t="n">
        <v>52578.8</v>
      </c>
      <c r="E198" s="36" t="n">
        <v>0</v>
      </c>
      <c r="F198" s="36" t="n">
        <v>0</v>
      </c>
      <c r="G198" s="36" t="n">
        <v>10000</v>
      </c>
      <c r="H198" s="36" t="n">
        <v>0</v>
      </c>
      <c r="I198" s="36" t="n">
        <v>62578.8</v>
      </c>
    </row>
    <row r="199" customFormat="false" ht="11.25" hidden="false" customHeight="false" outlineLevel="0" collapsed="false">
      <c r="B199" s="31" t="s">
        <v>265</v>
      </c>
      <c r="C199" s="32" t="s">
        <v>266</v>
      </c>
      <c r="D199" s="33" t="n">
        <v>30000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30000</v>
      </c>
    </row>
    <row r="200" customFormat="false" ht="22.5" hidden="false" customHeight="false" outlineLevel="0" collapsed="false">
      <c r="B200" s="34" t="s">
        <v>267</v>
      </c>
      <c r="C200" s="35" t="s">
        <v>261</v>
      </c>
      <c r="D200" s="36" t="n">
        <v>30000</v>
      </c>
      <c r="E200" s="36" t="n">
        <v>0</v>
      </c>
      <c r="F200" s="36" t="n">
        <v>0</v>
      </c>
      <c r="G200" s="36" t="n">
        <v>0</v>
      </c>
      <c r="H200" s="36" t="n">
        <v>0</v>
      </c>
      <c r="I200" s="36" t="n">
        <v>30000</v>
      </c>
    </row>
    <row r="201" customFormat="false" ht="11.25" hidden="false" customHeight="false" outlineLevel="0" collapsed="false">
      <c r="B201" s="31" t="s">
        <v>268</v>
      </c>
      <c r="C201" s="32" t="s">
        <v>269</v>
      </c>
      <c r="D201" s="33" t="n">
        <v>0</v>
      </c>
      <c r="E201" s="33" t="n">
        <v>0</v>
      </c>
      <c r="F201" s="33" t="n">
        <v>0</v>
      </c>
      <c r="G201" s="33" t="n">
        <v>0</v>
      </c>
      <c r="H201" s="33" t="n">
        <v>0</v>
      </c>
      <c r="I201" s="33" t="n">
        <v>0</v>
      </c>
    </row>
    <row r="202" customFormat="false" ht="11.25" hidden="false" customHeight="false" outlineLevel="0" collapsed="false">
      <c r="B202" s="34" t="s">
        <v>270</v>
      </c>
      <c r="C202" s="35" t="s">
        <v>271</v>
      </c>
      <c r="D202" s="36" t="n">
        <v>0</v>
      </c>
      <c r="E202" s="36" t="n">
        <v>0</v>
      </c>
      <c r="F202" s="36" t="n">
        <v>0</v>
      </c>
      <c r="G202" s="36" t="n">
        <v>0</v>
      </c>
      <c r="H202" s="36" t="n">
        <v>0</v>
      </c>
      <c r="I202" s="36" t="n">
        <v>0</v>
      </c>
    </row>
    <row r="203" customFormat="false" ht="22.5" hidden="false" customHeight="false" outlineLevel="0" collapsed="false">
      <c r="B203" s="34" t="s">
        <v>272</v>
      </c>
      <c r="C203" s="35" t="s">
        <v>273</v>
      </c>
      <c r="D203" s="36" t="n">
        <v>0</v>
      </c>
      <c r="E203" s="36" t="n">
        <v>0</v>
      </c>
      <c r="F203" s="36" t="n">
        <v>0</v>
      </c>
      <c r="G203" s="36" t="n">
        <v>0</v>
      </c>
      <c r="H203" s="36" t="n">
        <v>0</v>
      </c>
      <c r="I203" s="36" t="n">
        <v>0</v>
      </c>
    </row>
    <row r="204" customFormat="false" ht="11.25" hidden="false" customHeight="false" outlineLevel="0" collapsed="false">
      <c r="B204" s="31" t="s">
        <v>274</v>
      </c>
      <c r="C204" s="32" t="s">
        <v>275</v>
      </c>
      <c r="D204" s="33" t="n">
        <v>460268.97</v>
      </c>
      <c r="E204" s="33" t="n">
        <v>321523.52</v>
      </c>
      <c r="F204" s="33" t="n">
        <v>0</v>
      </c>
      <c r="G204" s="33" t="n">
        <v>0</v>
      </c>
      <c r="H204" s="33" t="n">
        <v>110794</v>
      </c>
      <c r="I204" s="33" t="n">
        <v>670998.49</v>
      </c>
    </row>
    <row r="205" customFormat="false" ht="11.25" hidden="false" customHeight="false" outlineLevel="0" collapsed="false">
      <c r="B205" s="34" t="s">
        <v>276</v>
      </c>
      <c r="C205" s="35" t="s">
        <v>277</v>
      </c>
      <c r="D205" s="36" t="n">
        <v>460268.97</v>
      </c>
      <c r="E205" s="36" t="n">
        <v>321523.52</v>
      </c>
      <c r="F205" s="36" t="n">
        <v>0</v>
      </c>
      <c r="G205" s="36" t="n">
        <v>0</v>
      </c>
      <c r="H205" s="36" t="n">
        <v>110794</v>
      </c>
      <c r="I205" s="36" t="n">
        <v>670998.49</v>
      </c>
    </row>
    <row r="206" customFormat="false" ht="11.25" hidden="false" customHeight="false" outlineLevel="0" collapsed="false">
      <c r="B206" s="31" t="s">
        <v>278</v>
      </c>
      <c r="C206" s="32" t="s">
        <v>30</v>
      </c>
      <c r="D206" s="33" t="n">
        <v>122595.48</v>
      </c>
      <c r="E206" s="33" t="n">
        <v>321523.52</v>
      </c>
      <c r="F206" s="33" t="n">
        <v>0</v>
      </c>
      <c r="G206" s="33" t="n">
        <v>0</v>
      </c>
      <c r="H206" s="33" t="n">
        <v>30000</v>
      </c>
      <c r="I206" s="33" t="n">
        <v>414119</v>
      </c>
    </row>
    <row r="207" customFormat="false" ht="11.25" hidden="false" customHeight="false" outlineLevel="0" collapsed="false">
      <c r="B207" s="34" t="s">
        <v>279</v>
      </c>
      <c r="C207" s="35" t="s">
        <v>280</v>
      </c>
      <c r="D207" s="36" t="n">
        <v>122595.48</v>
      </c>
      <c r="E207" s="36" t="n">
        <v>321523.52</v>
      </c>
      <c r="F207" s="36" t="n">
        <v>0</v>
      </c>
      <c r="G207" s="36" t="n">
        <v>0</v>
      </c>
      <c r="H207" s="36" t="n">
        <v>30000</v>
      </c>
      <c r="I207" s="36" t="n">
        <v>414119</v>
      </c>
    </row>
    <row r="208" customFormat="false" ht="11.25" hidden="false" customHeight="false" outlineLevel="0" collapsed="false">
      <c r="B208" s="31" t="s">
        <v>281</v>
      </c>
      <c r="C208" s="32" t="s">
        <v>52</v>
      </c>
      <c r="D208" s="33" t="n">
        <v>307673.49</v>
      </c>
      <c r="E208" s="33" t="n">
        <v>0</v>
      </c>
      <c r="F208" s="33" t="n">
        <v>0</v>
      </c>
      <c r="G208" s="33" t="n">
        <v>0</v>
      </c>
      <c r="H208" s="33" t="n">
        <v>80794</v>
      </c>
      <c r="I208" s="33" t="n">
        <v>226879.49</v>
      </c>
    </row>
    <row r="209" customFormat="false" ht="11.25" hidden="false" customHeight="false" outlineLevel="0" collapsed="false">
      <c r="B209" s="34" t="s">
        <v>282</v>
      </c>
      <c r="C209" s="35" t="s">
        <v>283</v>
      </c>
      <c r="D209" s="36" t="n">
        <v>307673.49</v>
      </c>
      <c r="E209" s="36" t="n">
        <v>0</v>
      </c>
      <c r="F209" s="36" t="n">
        <v>0</v>
      </c>
      <c r="G209" s="36" t="n">
        <v>0</v>
      </c>
      <c r="H209" s="36" t="n">
        <v>80794</v>
      </c>
      <c r="I209" s="36" t="n">
        <v>226879.49</v>
      </c>
    </row>
    <row r="210" customFormat="false" ht="11.25" hidden="false" customHeight="false" outlineLevel="0" collapsed="false">
      <c r="B210" s="31" t="s">
        <v>284</v>
      </c>
      <c r="C210" s="32" t="s">
        <v>239</v>
      </c>
      <c r="D210" s="33" t="n">
        <v>30000</v>
      </c>
      <c r="E210" s="33" t="n">
        <v>0</v>
      </c>
      <c r="F210" s="33" t="n">
        <v>0</v>
      </c>
      <c r="G210" s="33" t="n">
        <v>0</v>
      </c>
      <c r="H210" s="33" t="n">
        <v>0</v>
      </c>
      <c r="I210" s="33" t="n">
        <v>30000</v>
      </c>
    </row>
    <row r="211" customFormat="false" ht="11.25" hidden="false" customHeight="false" outlineLevel="0" collapsed="false">
      <c r="B211" s="34" t="s">
        <v>285</v>
      </c>
      <c r="C211" s="35" t="s">
        <v>280</v>
      </c>
      <c r="D211" s="36" t="n">
        <v>30000</v>
      </c>
      <c r="E211" s="36" t="n">
        <v>0</v>
      </c>
      <c r="F211" s="36" t="n">
        <v>0</v>
      </c>
      <c r="G211" s="36" t="n">
        <v>0</v>
      </c>
      <c r="H211" s="36" t="n">
        <v>0</v>
      </c>
      <c r="I211" s="36" t="n">
        <v>30000</v>
      </c>
    </row>
    <row r="212" customFormat="false" ht="11.25" hidden="false" customHeight="false" outlineLevel="0" collapsed="false">
      <c r="B212" s="31" t="s">
        <v>286</v>
      </c>
      <c r="C212" s="32" t="s">
        <v>287</v>
      </c>
      <c r="D212" s="33" t="n">
        <v>0</v>
      </c>
      <c r="E212" s="33" t="n">
        <v>0</v>
      </c>
      <c r="F212" s="33" t="n">
        <v>0</v>
      </c>
      <c r="G212" s="33" t="n">
        <v>0</v>
      </c>
      <c r="H212" s="33" t="n">
        <v>0</v>
      </c>
      <c r="I212" s="33" t="n">
        <v>0</v>
      </c>
    </row>
    <row r="213" customFormat="false" ht="11.25" hidden="false" customHeight="false" outlineLevel="0" collapsed="false">
      <c r="B213" s="34" t="s">
        <v>288</v>
      </c>
      <c r="C213" s="35" t="s">
        <v>289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</row>
    <row r="214" customFormat="false" ht="22.5" hidden="false" customHeight="false" outlineLevel="0" collapsed="false">
      <c r="B214" s="31" t="s">
        <v>290</v>
      </c>
      <c r="C214" s="32" t="s">
        <v>291</v>
      </c>
      <c r="D214" s="33" t="n">
        <v>0</v>
      </c>
      <c r="E214" s="33" t="n">
        <v>0</v>
      </c>
      <c r="F214" s="33" t="n">
        <v>0</v>
      </c>
      <c r="G214" s="33" t="n">
        <v>0</v>
      </c>
      <c r="H214" s="33" t="n">
        <v>0</v>
      </c>
      <c r="I214" s="33" t="n">
        <v>0</v>
      </c>
    </row>
    <row r="215" customFormat="false" ht="22.5" hidden="false" customHeight="false" outlineLevel="0" collapsed="false">
      <c r="B215" s="34" t="s">
        <v>292</v>
      </c>
      <c r="C215" s="35" t="s">
        <v>293</v>
      </c>
      <c r="D215" s="36" t="n">
        <v>0</v>
      </c>
      <c r="E215" s="36" t="n">
        <v>0</v>
      </c>
      <c r="F215" s="36" t="n">
        <v>0</v>
      </c>
      <c r="G215" s="36" t="n">
        <v>0</v>
      </c>
      <c r="H215" s="36" t="n">
        <v>0</v>
      </c>
      <c r="I215" s="36" t="n">
        <v>0</v>
      </c>
    </row>
    <row r="216" customFormat="false" ht="11.25" hidden="false" customHeight="false" outlineLevel="0" collapsed="false">
      <c r="B216" s="31" t="s">
        <v>294</v>
      </c>
      <c r="C216" s="32" t="s">
        <v>295</v>
      </c>
      <c r="D216" s="33" t="n">
        <v>66606</v>
      </c>
      <c r="E216" s="33" t="n">
        <v>8723.2</v>
      </c>
      <c r="F216" s="33" t="n">
        <v>4000</v>
      </c>
      <c r="G216" s="33" t="n">
        <v>57606</v>
      </c>
      <c r="H216" s="33" t="n">
        <v>0</v>
      </c>
      <c r="I216" s="33" t="n">
        <v>128935.2</v>
      </c>
    </row>
    <row r="217" customFormat="false" ht="11.25" hidden="false" customHeight="false" outlineLevel="0" collapsed="false">
      <c r="B217" s="31" t="s">
        <v>296</v>
      </c>
      <c r="C217" s="32" t="s">
        <v>297</v>
      </c>
      <c r="D217" s="33" t="n">
        <v>64606</v>
      </c>
      <c r="E217" s="33" t="n">
        <v>0</v>
      </c>
      <c r="F217" s="33" t="n">
        <v>4000</v>
      </c>
      <c r="G217" s="33" t="n">
        <v>57606</v>
      </c>
      <c r="H217" s="33" t="n">
        <v>0</v>
      </c>
      <c r="I217" s="33" t="n">
        <v>118212</v>
      </c>
    </row>
    <row r="218" customFormat="false" ht="22.5" hidden="false" customHeight="false" outlineLevel="0" collapsed="false">
      <c r="B218" s="34" t="s">
        <v>298</v>
      </c>
      <c r="C218" s="35" t="s">
        <v>299</v>
      </c>
      <c r="D218" s="36" t="n">
        <v>64606</v>
      </c>
      <c r="E218" s="36" t="n">
        <v>0</v>
      </c>
      <c r="F218" s="36" t="n">
        <v>4000</v>
      </c>
      <c r="G218" s="36" t="n">
        <v>57606</v>
      </c>
      <c r="H218" s="36" t="n">
        <v>0</v>
      </c>
      <c r="I218" s="36" t="n">
        <v>118212</v>
      </c>
    </row>
    <row r="219" customFormat="false" ht="11.25" hidden="false" customHeight="false" outlineLevel="0" collapsed="false">
      <c r="B219" s="31" t="s">
        <v>300</v>
      </c>
      <c r="C219" s="32" t="s">
        <v>30</v>
      </c>
      <c r="D219" s="33" t="n">
        <v>62000</v>
      </c>
      <c r="E219" s="33" t="n">
        <v>0</v>
      </c>
      <c r="F219" s="33" t="n">
        <v>4000</v>
      </c>
      <c r="G219" s="33" t="n">
        <v>0</v>
      </c>
      <c r="H219" s="33" t="n">
        <v>0</v>
      </c>
      <c r="I219" s="33" t="n">
        <v>58000</v>
      </c>
    </row>
    <row r="220" customFormat="false" ht="22.5" hidden="false" customHeight="false" outlineLevel="0" collapsed="false">
      <c r="B220" s="34" t="s">
        <v>301</v>
      </c>
      <c r="C220" s="35" t="s">
        <v>302</v>
      </c>
      <c r="D220" s="36" t="n">
        <v>62000</v>
      </c>
      <c r="E220" s="36" t="n">
        <v>0</v>
      </c>
      <c r="F220" s="36" t="n">
        <v>4000</v>
      </c>
      <c r="G220" s="36" t="n">
        <v>0</v>
      </c>
      <c r="H220" s="36" t="n">
        <v>0</v>
      </c>
      <c r="I220" s="36" t="n">
        <v>58000</v>
      </c>
    </row>
    <row r="221" customFormat="false" ht="11.25" hidden="false" customHeight="false" outlineLevel="0" collapsed="false">
      <c r="B221" s="31" t="s">
        <v>303</v>
      </c>
      <c r="C221" s="32" t="s">
        <v>52</v>
      </c>
      <c r="D221" s="33" t="n">
        <v>2606</v>
      </c>
      <c r="E221" s="33" t="n">
        <v>0</v>
      </c>
      <c r="F221" s="33" t="n">
        <v>0</v>
      </c>
      <c r="G221" s="33" t="n">
        <v>57606</v>
      </c>
      <c r="H221" s="33" t="n">
        <v>0</v>
      </c>
      <c r="I221" s="33" t="n">
        <v>60212</v>
      </c>
    </row>
    <row r="222" customFormat="false" ht="22.5" hidden="false" customHeight="false" outlineLevel="0" collapsed="false">
      <c r="B222" s="34" t="s">
        <v>304</v>
      </c>
      <c r="C222" s="35" t="s">
        <v>302</v>
      </c>
      <c r="D222" s="36" t="n">
        <v>2606</v>
      </c>
      <c r="E222" s="36" t="n">
        <v>0</v>
      </c>
      <c r="F222" s="36" t="n">
        <v>0</v>
      </c>
      <c r="G222" s="36" t="n">
        <v>57606</v>
      </c>
      <c r="H222" s="36" t="n">
        <v>0</v>
      </c>
      <c r="I222" s="36" t="n">
        <v>60212</v>
      </c>
    </row>
    <row r="223" customFormat="false" ht="11.25" hidden="false" customHeight="false" outlineLevel="0" collapsed="false">
      <c r="B223" s="31" t="s">
        <v>305</v>
      </c>
      <c r="C223" s="32" t="s">
        <v>266</v>
      </c>
      <c r="D223" s="33" t="n">
        <v>0</v>
      </c>
      <c r="E223" s="33" t="n">
        <v>0</v>
      </c>
      <c r="F223" s="33" t="n">
        <v>0</v>
      </c>
      <c r="G223" s="33" t="n">
        <v>0</v>
      </c>
      <c r="H223" s="33" t="n">
        <v>0</v>
      </c>
      <c r="I223" s="33" t="n">
        <v>0</v>
      </c>
    </row>
    <row r="224" customFormat="false" ht="22.5" hidden="false" customHeight="false" outlineLevel="0" collapsed="false">
      <c r="B224" s="34" t="s">
        <v>306</v>
      </c>
      <c r="C224" s="35" t="s">
        <v>302</v>
      </c>
      <c r="D224" s="36" t="n">
        <v>0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</row>
    <row r="225" customFormat="false" ht="22.5" hidden="false" customHeight="false" outlineLevel="0" collapsed="false">
      <c r="B225" s="34" t="s">
        <v>307</v>
      </c>
      <c r="C225" s="35" t="s">
        <v>308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</row>
    <row r="226" customFormat="false" ht="11.25" hidden="false" customHeight="false" outlineLevel="0" collapsed="false">
      <c r="B226" s="31" t="s">
        <v>309</v>
      </c>
      <c r="C226" s="32" t="s">
        <v>310</v>
      </c>
      <c r="D226" s="33" t="n">
        <v>2000</v>
      </c>
      <c r="E226" s="33" t="n">
        <v>8723.2</v>
      </c>
      <c r="F226" s="33" t="n">
        <v>0</v>
      </c>
      <c r="G226" s="33" t="n">
        <v>0</v>
      </c>
      <c r="H226" s="33" t="n">
        <v>0</v>
      </c>
      <c r="I226" s="33" t="n">
        <v>10723.2</v>
      </c>
    </row>
    <row r="227" customFormat="false" ht="11.25" hidden="false" customHeight="false" outlineLevel="0" collapsed="false">
      <c r="B227" s="34" t="s">
        <v>311</v>
      </c>
      <c r="C227" s="35" t="s">
        <v>312</v>
      </c>
      <c r="D227" s="36" t="n">
        <v>2000</v>
      </c>
      <c r="E227" s="36" t="n">
        <v>8723.2</v>
      </c>
      <c r="F227" s="36" t="n">
        <v>0</v>
      </c>
      <c r="G227" s="36" t="n">
        <v>0</v>
      </c>
      <c r="H227" s="36" t="n">
        <v>0</v>
      </c>
      <c r="I227" s="36" t="n">
        <v>10723.2</v>
      </c>
    </row>
    <row r="228" customFormat="false" ht="11.25" hidden="false" customHeight="false" outlineLevel="0" collapsed="false">
      <c r="B228" s="31" t="s">
        <v>313</v>
      </c>
      <c r="C228" s="32" t="s">
        <v>30</v>
      </c>
      <c r="D228" s="33" t="n">
        <v>2000</v>
      </c>
      <c r="E228" s="33" t="n">
        <v>8723.2</v>
      </c>
      <c r="F228" s="33" t="n">
        <v>0</v>
      </c>
      <c r="G228" s="33" t="n">
        <v>0</v>
      </c>
      <c r="H228" s="33" t="n">
        <v>0</v>
      </c>
      <c r="I228" s="33" t="n">
        <v>10723.2</v>
      </c>
    </row>
    <row r="229" customFormat="false" ht="11.25" hidden="false" customHeight="false" outlineLevel="0" collapsed="false">
      <c r="B229" s="34" t="s">
        <v>314</v>
      </c>
      <c r="C229" s="35" t="s">
        <v>315</v>
      </c>
      <c r="D229" s="36" t="n">
        <v>2000</v>
      </c>
      <c r="E229" s="36" t="n">
        <v>8723.2</v>
      </c>
      <c r="F229" s="36" t="n">
        <v>0</v>
      </c>
      <c r="G229" s="36" t="n">
        <v>0</v>
      </c>
      <c r="H229" s="36" t="n">
        <v>0</v>
      </c>
      <c r="I229" s="36" t="n">
        <v>10723.2</v>
      </c>
    </row>
    <row r="230" customFormat="false" ht="22.5" hidden="false" customHeight="false" outlineLevel="0" collapsed="false">
      <c r="B230" s="31" t="s">
        <v>316</v>
      </c>
      <c r="C230" s="32" t="s">
        <v>317</v>
      </c>
      <c r="D230" s="33" t="n">
        <v>161600</v>
      </c>
      <c r="E230" s="33" t="n">
        <v>216914.09</v>
      </c>
      <c r="F230" s="33" t="n">
        <v>9371</v>
      </c>
      <c r="G230" s="33" t="n">
        <v>280794</v>
      </c>
      <c r="H230" s="33" t="n">
        <v>50000</v>
      </c>
      <c r="I230" s="33" t="n">
        <v>599937.09</v>
      </c>
    </row>
    <row r="231" customFormat="false" ht="11.25" hidden="false" customHeight="false" outlineLevel="0" collapsed="false">
      <c r="B231" s="31" t="s">
        <v>318</v>
      </c>
      <c r="C231" s="32" t="s">
        <v>319</v>
      </c>
      <c r="D231" s="33" t="n">
        <v>76600</v>
      </c>
      <c r="E231" s="33" t="n">
        <v>73386.09</v>
      </c>
      <c r="F231" s="33" t="n">
        <v>9371</v>
      </c>
      <c r="G231" s="33" t="n">
        <v>130794</v>
      </c>
      <c r="H231" s="33" t="n">
        <v>0</v>
      </c>
      <c r="I231" s="33" t="n">
        <v>271409.09</v>
      </c>
    </row>
    <row r="232" customFormat="false" ht="11.25" hidden="false" customHeight="false" outlineLevel="0" collapsed="false">
      <c r="B232" s="34" t="s">
        <v>320</v>
      </c>
      <c r="C232" s="35" t="s">
        <v>321</v>
      </c>
      <c r="D232" s="36" t="n">
        <v>76600</v>
      </c>
      <c r="E232" s="36" t="n">
        <v>73386.09</v>
      </c>
      <c r="F232" s="36" t="n">
        <v>9371</v>
      </c>
      <c r="G232" s="36" t="n">
        <v>130794</v>
      </c>
      <c r="H232" s="36" t="n">
        <v>0</v>
      </c>
      <c r="I232" s="36" t="n">
        <v>271409.09</v>
      </c>
    </row>
    <row r="233" customFormat="false" ht="11.25" hidden="false" customHeight="false" outlineLevel="0" collapsed="false">
      <c r="B233" s="31" t="s">
        <v>322</v>
      </c>
      <c r="C233" s="32" t="s">
        <v>30</v>
      </c>
      <c r="D233" s="33" t="n">
        <v>66600</v>
      </c>
      <c r="E233" s="33" t="n">
        <v>73386.09</v>
      </c>
      <c r="F233" s="33" t="n">
        <v>9371</v>
      </c>
      <c r="G233" s="33" t="n">
        <v>0</v>
      </c>
      <c r="H233" s="33" t="n">
        <v>0</v>
      </c>
      <c r="I233" s="33" t="n">
        <v>130615.09</v>
      </c>
    </row>
    <row r="234" customFormat="false" ht="11.25" hidden="false" customHeight="false" outlineLevel="0" collapsed="false">
      <c r="B234" s="34" t="s">
        <v>323</v>
      </c>
      <c r="C234" s="35" t="s">
        <v>324</v>
      </c>
      <c r="D234" s="36" t="n">
        <v>66600</v>
      </c>
      <c r="E234" s="36" t="n">
        <v>73386.09</v>
      </c>
      <c r="F234" s="36" t="n">
        <v>9371</v>
      </c>
      <c r="G234" s="36" t="n">
        <v>0</v>
      </c>
      <c r="H234" s="36" t="n">
        <v>0</v>
      </c>
      <c r="I234" s="36" t="n">
        <v>130615.09</v>
      </c>
    </row>
    <row r="235" customFormat="false" ht="11.25" hidden="false" customHeight="false" outlineLevel="0" collapsed="false">
      <c r="B235" s="31" t="s">
        <v>325</v>
      </c>
      <c r="C235" s="32" t="s">
        <v>52</v>
      </c>
      <c r="D235" s="33" t="n">
        <v>0</v>
      </c>
      <c r="E235" s="33" t="n">
        <v>0</v>
      </c>
      <c r="F235" s="33" t="n">
        <v>0</v>
      </c>
      <c r="G235" s="33" t="n">
        <v>130794</v>
      </c>
      <c r="H235" s="33" t="n">
        <v>0</v>
      </c>
      <c r="I235" s="33" t="n">
        <v>130794</v>
      </c>
    </row>
    <row r="236" customFormat="false" ht="11.25" hidden="false" customHeight="false" outlineLevel="0" collapsed="false">
      <c r="B236" s="34" t="s">
        <v>326</v>
      </c>
      <c r="C236" s="35" t="s">
        <v>327</v>
      </c>
      <c r="D236" s="36" t="n">
        <v>0</v>
      </c>
      <c r="E236" s="36" t="n">
        <v>0</v>
      </c>
      <c r="F236" s="36" t="n">
        <v>0</v>
      </c>
      <c r="G236" s="36" t="n">
        <v>130794</v>
      </c>
      <c r="H236" s="36" t="n">
        <v>0</v>
      </c>
      <c r="I236" s="36" t="n">
        <v>130794</v>
      </c>
    </row>
    <row r="237" customFormat="false" ht="11.25" hidden="false" customHeight="false" outlineLevel="0" collapsed="false">
      <c r="B237" s="31" t="s">
        <v>328</v>
      </c>
      <c r="C237" s="32" t="s">
        <v>266</v>
      </c>
      <c r="D237" s="33" t="n">
        <v>10000</v>
      </c>
      <c r="E237" s="33" t="n">
        <v>0</v>
      </c>
      <c r="F237" s="33" t="n">
        <v>0</v>
      </c>
      <c r="G237" s="33" t="n">
        <v>0</v>
      </c>
      <c r="H237" s="33" t="n">
        <v>0</v>
      </c>
      <c r="I237" s="33" t="n">
        <v>10000</v>
      </c>
    </row>
    <row r="238" customFormat="false" ht="11.25" hidden="false" customHeight="false" outlineLevel="0" collapsed="false">
      <c r="B238" s="34" t="s">
        <v>329</v>
      </c>
      <c r="C238" s="35" t="s">
        <v>319</v>
      </c>
      <c r="D238" s="36" t="n">
        <v>10000</v>
      </c>
      <c r="E238" s="36" t="n">
        <v>0</v>
      </c>
      <c r="F238" s="36" t="n">
        <v>0</v>
      </c>
      <c r="G238" s="36" t="n">
        <v>0</v>
      </c>
      <c r="H238" s="36" t="n">
        <v>0</v>
      </c>
      <c r="I238" s="36" t="n">
        <v>10000</v>
      </c>
    </row>
    <row r="239" customFormat="false" ht="22.5" hidden="false" customHeight="false" outlineLevel="0" collapsed="false">
      <c r="B239" s="31" t="s">
        <v>330</v>
      </c>
      <c r="C239" s="32" t="s">
        <v>331</v>
      </c>
      <c r="D239" s="33" t="n">
        <v>85000</v>
      </c>
      <c r="E239" s="33" t="n">
        <v>143528</v>
      </c>
      <c r="F239" s="33" t="n">
        <v>0</v>
      </c>
      <c r="G239" s="33" t="n">
        <v>150000</v>
      </c>
      <c r="H239" s="33" t="n">
        <v>50000</v>
      </c>
      <c r="I239" s="33" t="n">
        <v>328528</v>
      </c>
    </row>
    <row r="240" customFormat="false" ht="11.25" hidden="false" customHeight="false" outlineLevel="0" collapsed="false">
      <c r="B240" s="34" t="s">
        <v>332</v>
      </c>
      <c r="C240" s="35" t="s">
        <v>333</v>
      </c>
      <c r="D240" s="36" t="n">
        <v>85000</v>
      </c>
      <c r="E240" s="36" t="n">
        <v>143528</v>
      </c>
      <c r="F240" s="36" t="n">
        <v>0</v>
      </c>
      <c r="G240" s="36" t="n">
        <v>150000</v>
      </c>
      <c r="H240" s="36" t="n">
        <v>50000</v>
      </c>
      <c r="I240" s="36" t="n">
        <v>328528</v>
      </c>
    </row>
    <row r="241" customFormat="false" ht="11.25" hidden="false" customHeight="false" outlineLevel="0" collapsed="false">
      <c r="B241" s="31" t="s">
        <v>334</v>
      </c>
      <c r="C241" s="32" t="s">
        <v>30</v>
      </c>
      <c r="D241" s="33" t="n">
        <v>75000</v>
      </c>
      <c r="E241" s="33" t="n">
        <v>143528</v>
      </c>
      <c r="F241" s="33" t="n">
        <v>0</v>
      </c>
      <c r="G241" s="33" t="n">
        <v>40000</v>
      </c>
      <c r="H241" s="33" t="n">
        <v>50000</v>
      </c>
      <c r="I241" s="33" t="n">
        <v>208528</v>
      </c>
    </row>
    <row r="242" customFormat="false" ht="22.5" hidden="false" customHeight="false" outlineLevel="0" collapsed="false">
      <c r="B242" s="34" t="s">
        <v>335</v>
      </c>
      <c r="C242" s="35" t="s">
        <v>336</v>
      </c>
      <c r="D242" s="36" t="n">
        <v>75000</v>
      </c>
      <c r="E242" s="36" t="n">
        <v>143528</v>
      </c>
      <c r="F242" s="36" t="n">
        <v>0</v>
      </c>
      <c r="G242" s="36" t="n">
        <v>40000</v>
      </c>
      <c r="H242" s="36" t="n">
        <v>50000</v>
      </c>
      <c r="I242" s="36" t="n">
        <v>208528</v>
      </c>
    </row>
    <row r="243" customFormat="false" ht="11.25" hidden="false" customHeight="false" outlineLevel="0" collapsed="false">
      <c r="B243" s="31" t="s">
        <v>337</v>
      </c>
      <c r="C243" s="32" t="s">
        <v>52</v>
      </c>
      <c r="D243" s="33" t="n">
        <v>0</v>
      </c>
      <c r="E243" s="33" t="n">
        <v>0</v>
      </c>
      <c r="F243" s="33" t="n">
        <v>0</v>
      </c>
      <c r="G243" s="33" t="n">
        <v>110000</v>
      </c>
      <c r="H243" s="33" t="n">
        <v>0</v>
      </c>
      <c r="I243" s="33" t="n">
        <v>110000</v>
      </c>
    </row>
    <row r="244" customFormat="false" ht="22.5" hidden="false" customHeight="false" outlineLevel="0" collapsed="false">
      <c r="B244" s="34" t="s">
        <v>338</v>
      </c>
      <c r="C244" s="35" t="s">
        <v>339</v>
      </c>
      <c r="D244" s="36" t="n">
        <v>0</v>
      </c>
      <c r="E244" s="36" t="n">
        <v>0</v>
      </c>
      <c r="F244" s="36" t="n">
        <v>0</v>
      </c>
      <c r="G244" s="36" t="n">
        <v>110000</v>
      </c>
      <c r="H244" s="36" t="n">
        <v>0</v>
      </c>
      <c r="I244" s="36" t="n">
        <v>110000</v>
      </c>
    </row>
    <row r="245" customFormat="false" ht="11.25" hidden="false" customHeight="false" outlineLevel="0" collapsed="false">
      <c r="B245" s="31" t="s">
        <v>340</v>
      </c>
      <c r="C245" s="32" t="s">
        <v>239</v>
      </c>
      <c r="D245" s="33" t="n">
        <v>10000</v>
      </c>
      <c r="E245" s="33" t="n">
        <v>0</v>
      </c>
      <c r="F245" s="33" t="n">
        <v>0</v>
      </c>
      <c r="G245" s="33" t="n">
        <v>0</v>
      </c>
      <c r="H245" s="33" t="n">
        <v>0</v>
      </c>
      <c r="I245" s="33" t="n">
        <v>10000</v>
      </c>
    </row>
    <row r="246" customFormat="false" ht="22.5" hidden="false" customHeight="false" outlineLevel="0" collapsed="false">
      <c r="B246" s="34" t="s">
        <v>341</v>
      </c>
      <c r="C246" s="35" t="s">
        <v>336</v>
      </c>
      <c r="D246" s="36" t="n">
        <v>10000</v>
      </c>
      <c r="E246" s="36" t="n">
        <v>0</v>
      </c>
      <c r="F246" s="36" t="n">
        <v>0</v>
      </c>
      <c r="G246" s="36" t="n">
        <v>0</v>
      </c>
      <c r="H246" s="36" t="n">
        <v>0</v>
      </c>
      <c r="I246" s="36" t="n">
        <v>10000</v>
      </c>
    </row>
    <row r="247" customFormat="false" ht="22.5" hidden="false" customHeight="false" outlineLevel="0" collapsed="false">
      <c r="B247" s="31" t="s">
        <v>342</v>
      </c>
      <c r="C247" s="32" t="s">
        <v>343</v>
      </c>
      <c r="D247" s="33" t="n">
        <v>598002.01</v>
      </c>
      <c r="E247" s="33" t="n">
        <v>0</v>
      </c>
      <c r="F247" s="33" t="n">
        <v>82000</v>
      </c>
      <c r="G247" s="33" t="n">
        <v>8000</v>
      </c>
      <c r="H247" s="33" t="n">
        <v>0</v>
      </c>
      <c r="I247" s="33" t="n">
        <v>524002.01</v>
      </c>
    </row>
    <row r="248" customFormat="false" ht="11.25" hidden="false" customHeight="false" outlineLevel="0" collapsed="false">
      <c r="B248" s="31" t="s">
        <v>344</v>
      </c>
      <c r="C248" s="32" t="s">
        <v>345</v>
      </c>
      <c r="D248" s="33" t="n">
        <v>128000</v>
      </c>
      <c r="E248" s="33" t="n">
        <v>0</v>
      </c>
      <c r="F248" s="33" t="n">
        <v>50000</v>
      </c>
      <c r="G248" s="33" t="n">
        <v>8000</v>
      </c>
      <c r="H248" s="33" t="n">
        <v>0</v>
      </c>
      <c r="I248" s="33" t="n">
        <v>86000</v>
      </c>
    </row>
    <row r="249" customFormat="false" ht="11.25" hidden="false" customHeight="false" outlineLevel="0" collapsed="false">
      <c r="B249" s="34" t="s">
        <v>346</v>
      </c>
      <c r="C249" s="35" t="s">
        <v>347</v>
      </c>
      <c r="D249" s="36" t="n">
        <v>128000</v>
      </c>
      <c r="E249" s="36" t="n">
        <v>0</v>
      </c>
      <c r="F249" s="36" t="n">
        <v>50000</v>
      </c>
      <c r="G249" s="36" t="n">
        <v>8000</v>
      </c>
      <c r="H249" s="36" t="n">
        <v>0</v>
      </c>
      <c r="I249" s="36" t="n">
        <v>86000</v>
      </c>
    </row>
    <row r="250" customFormat="false" ht="11.25" hidden="false" customHeight="false" outlineLevel="0" collapsed="false">
      <c r="B250" s="31" t="s">
        <v>348</v>
      </c>
      <c r="C250" s="32" t="s">
        <v>30</v>
      </c>
      <c r="D250" s="33" t="n">
        <v>83000</v>
      </c>
      <c r="E250" s="33" t="n">
        <v>0</v>
      </c>
      <c r="F250" s="33" t="n">
        <v>50000</v>
      </c>
      <c r="G250" s="33" t="n">
        <v>8000</v>
      </c>
      <c r="H250" s="33" t="n">
        <v>0</v>
      </c>
      <c r="I250" s="33" t="n">
        <v>41000</v>
      </c>
    </row>
    <row r="251" customFormat="false" ht="11.25" hidden="false" customHeight="false" outlineLevel="0" collapsed="false">
      <c r="B251" s="34" t="s">
        <v>349</v>
      </c>
      <c r="C251" s="35" t="s">
        <v>350</v>
      </c>
      <c r="D251" s="36" t="n">
        <v>83000</v>
      </c>
      <c r="E251" s="36" t="n">
        <v>0</v>
      </c>
      <c r="F251" s="36" t="n">
        <v>50000</v>
      </c>
      <c r="G251" s="36" t="n">
        <v>8000</v>
      </c>
      <c r="H251" s="36" t="n">
        <v>0</v>
      </c>
      <c r="I251" s="36" t="n">
        <v>41000</v>
      </c>
    </row>
    <row r="252" customFormat="false" ht="11.25" hidden="false" customHeight="false" outlineLevel="0" collapsed="false">
      <c r="B252" s="31" t="s">
        <v>351</v>
      </c>
      <c r="C252" s="32" t="s">
        <v>52</v>
      </c>
      <c r="D252" s="33" t="n">
        <v>45000</v>
      </c>
      <c r="E252" s="33" t="n">
        <v>0</v>
      </c>
      <c r="F252" s="33" t="n">
        <v>0</v>
      </c>
      <c r="G252" s="33" t="n">
        <v>0</v>
      </c>
      <c r="H252" s="33" t="n">
        <v>0</v>
      </c>
      <c r="I252" s="33" t="n">
        <v>45000</v>
      </c>
    </row>
    <row r="253" customFormat="false" ht="11.25" hidden="false" customHeight="false" outlineLevel="0" collapsed="false">
      <c r="B253" s="34" t="s">
        <v>352</v>
      </c>
      <c r="C253" s="35" t="s">
        <v>353</v>
      </c>
      <c r="D253" s="36" t="n">
        <v>4500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45000</v>
      </c>
    </row>
    <row r="254" customFormat="false" ht="11.25" hidden="false" customHeight="false" outlineLevel="0" collapsed="false">
      <c r="B254" s="31" t="s">
        <v>354</v>
      </c>
      <c r="C254" s="32" t="s">
        <v>355</v>
      </c>
      <c r="D254" s="33" t="n">
        <v>145902.01</v>
      </c>
      <c r="E254" s="33" t="n">
        <v>0</v>
      </c>
      <c r="F254" s="33" t="n">
        <v>2000</v>
      </c>
      <c r="G254" s="33" t="n">
        <v>0</v>
      </c>
      <c r="H254" s="33" t="n">
        <v>0</v>
      </c>
      <c r="I254" s="33" t="n">
        <v>143902.01</v>
      </c>
    </row>
    <row r="255" customFormat="false" ht="11.25" hidden="false" customHeight="false" outlineLevel="0" collapsed="false">
      <c r="B255" s="34" t="s">
        <v>356</v>
      </c>
      <c r="C255" s="35" t="s">
        <v>357</v>
      </c>
      <c r="D255" s="36" t="n">
        <v>145902.01</v>
      </c>
      <c r="E255" s="36" t="n">
        <v>0</v>
      </c>
      <c r="F255" s="36" t="n">
        <v>2000</v>
      </c>
      <c r="G255" s="36" t="n">
        <v>0</v>
      </c>
      <c r="H255" s="36" t="n">
        <v>0</v>
      </c>
      <c r="I255" s="36" t="n">
        <v>143902.01</v>
      </c>
    </row>
    <row r="256" customFormat="false" ht="11.25" hidden="false" customHeight="false" outlineLevel="0" collapsed="false">
      <c r="B256" s="31" t="s">
        <v>358</v>
      </c>
      <c r="C256" s="32" t="s">
        <v>30</v>
      </c>
      <c r="D256" s="33" t="n">
        <v>126000</v>
      </c>
      <c r="E256" s="33" t="n">
        <v>0</v>
      </c>
      <c r="F256" s="33" t="n">
        <v>2000</v>
      </c>
      <c r="G256" s="33" t="n">
        <v>0</v>
      </c>
      <c r="H256" s="33" t="n">
        <v>0</v>
      </c>
      <c r="I256" s="33" t="n">
        <v>124000</v>
      </c>
    </row>
    <row r="257" customFormat="false" ht="11.25" hidden="false" customHeight="false" outlineLevel="0" collapsed="false">
      <c r="B257" s="34" t="s">
        <v>359</v>
      </c>
      <c r="C257" s="35" t="s">
        <v>355</v>
      </c>
      <c r="D257" s="36" t="n">
        <v>126000</v>
      </c>
      <c r="E257" s="36" t="n">
        <v>0</v>
      </c>
      <c r="F257" s="36" t="n">
        <v>2000</v>
      </c>
      <c r="G257" s="36" t="n">
        <v>0</v>
      </c>
      <c r="H257" s="36" t="n">
        <v>0</v>
      </c>
      <c r="I257" s="36" t="n">
        <v>124000</v>
      </c>
    </row>
    <row r="258" customFormat="false" ht="11.25" hidden="false" customHeight="false" outlineLevel="0" collapsed="false">
      <c r="B258" s="31" t="s">
        <v>360</v>
      </c>
      <c r="C258" s="32" t="s">
        <v>156</v>
      </c>
      <c r="D258" s="33" t="n">
        <v>19902.01</v>
      </c>
      <c r="E258" s="33" t="n">
        <v>0</v>
      </c>
      <c r="F258" s="33" t="n">
        <v>0</v>
      </c>
      <c r="G258" s="33" t="n">
        <v>0</v>
      </c>
      <c r="H258" s="33" t="n">
        <v>0</v>
      </c>
      <c r="I258" s="33" t="n">
        <v>19902.01</v>
      </c>
    </row>
    <row r="259" customFormat="false" ht="11.25" hidden="false" customHeight="false" outlineLevel="0" collapsed="false">
      <c r="B259" s="34" t="s">
        <v>361</v>
      </c>
      <c r="C259" s="35" t="s">
        <v>362</v>
      </c>
      <c r="D259" s="36" t="n">
        <v>19902.01</v>
      </c>
      <c r="E259" s="36" t="n">
        <v>0</v>
      </c>
      <c r="F259" s="36" t="n">
        <v>0</v>
      </c>
      <c r="G259" s="36" t="n">
        <v>0</v>
      </c>
      <c r="H259" s="36" t="n">
        <v>0</v>
      </c>
      <c r="I259" s="36" t="n">
        <v>19902.01</v>
      </c>
    </row>
    <row r="260" customFormat="false" ht="11.25" hidden="false" customHeight="false" outlineLevel="0" collapsed="false">
      <c r="B260" s="31" t="s">
        <v>363</v>
      </c>
      <c r="C260" s="32" t="s">
        <v>364</v>
      </c>
      <c r="D260" s="33" t="n">
        <v>324100</v>
      </c>
      <c r="E260" s="33" t="n">
        <v>0</v>
      </c>
      <c r="F260" s="33" t="n">
        <v>30000</v>
      </c>
      <c r="G260" s="33" t="n">
        <v>0</v>
      </c>
      <c r="H260" s="33" t="n">
        <v>0</v>
      </c>
      <c r="I260" s="33" t="n">
        <v>294100</v>
      </c>
    </row>
    <row r="261" customFormat="false" ht="11.25" hidden="false" customHeight="false" outlineLevel="0" collapsed="false">
      <c r="B261" s="34" t="s">
        <v>365</v>
      </c>
      <c r="C261" s="35" t="s">
        <v>366</v>
      </c>
      <c r="D261" s="36" t="n">
        <v>324100</v>
      </c>
      <c r="E261" s="36" t="n">
        <v>0</v>
      </c>
      <c r="F261" s="36" t="n">
        <v>30000</v>
      </c>
      <c r="G261" s="36" t="n">
        <v>0</v>
      </c>
      <c r="H261" s="36" t="n">
        <v>0</v>
      </c>
      <c r="I261" s="36" t="n">
        <v>294100</v>
      </c>
    </row>
    <row r="262" customFormat="false" ht="11.25" hidden="false" customHeight="false" outlineLevel="0" collapsed="false">
      <c r="B262" s="31" t="s">
        <v>367</v>
      </c>
      <c r="C262" s="32" t="s">
        <v>30</v>
      </c>
      <c r="D262" s="33" t="n">
        <v>162000</v>
      </c>
      <c r="E262" s="33" t="n">
        <v>0</v>
      </c>
      <c r="F262" s="33" t="n">
        <v>30000</v>
      </c>
      <c r="G262" s="33" t="n">
        <v>0</v>
      </c>
      <c r="H262" s="33" t="n">
        <v>0</v>
      </c>
      <c r="I262" s="33" t="n">
        <v>132000</v>
      </c>
    </row>
    <row r="263" customFormat="false" ht="11.25" hidden="false" customHeight="false" outlineLevel="0" collapsed="false">
      <c r="B263" s="34" t="s">
        <v>368</v>
      </c>
      <c r="C263" s="35" t="s">
        <v>364</v>
      </c>
      <c r="D263" s="36" t="n">
        <v>162000</v>
      </c>
      <c r="E263" s="36" t="n">
        <v>0</v>
      </c>
      <c r="F263" s="36" t="n">
        <v>30000</v>
      </c>
      <c r="G263" s="36" t="n">
        <v>0</v>
      </c>
      <c r="H263" s="36" t="n">
        <v>0</v>
      </c>
      <c r="I263" s="36" t="n">
        <v>132000</v>
      </c>
    </row>
    <row r="264" customFormat="false" ht="11.25" hidden="false" customHeight="false" outlineLevel="0" collapsed="false">
      <c r="B264" s="31" t="s">
        <v>369</v>
      </c>
      <c r="C264" s="32" t="s">
        <v>52</v>
      </c>
      <c r="D264" s="33" t="n">
        <v>162100</v>
      </c>
      <c r="E264" s="33" t="n">
        <v>0</v>
      </c>
      <c r="F264" s="33" t="n">
        <v>0</v>
      </c>
      <c r="G264" s="33" t="n">
        <v>0</v>
      </c>
      <c r="H264" s="33" t="n">
        <v>0</v>
      </c>
      <c r="I264" s="33" t="n">
        <v>162100</v>
      </c>
    </row>
    <row r="265" customFormat="false" ht="11.25" hidden="false" customHeight="false" outlineLevel="0" collapsed="false">
      <c r="B265" s="34" t="s">
        <v>370</v>
      </c>
      <c r="C265" s="35" t="s">
        <v>371</v>
      </c>
      <c r="D265" s="36" t="n">
        <v>16210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162100</v>
      </c>
    </row>
    <row r="266" customFormat="false" ht="11.25" hidden="false" customHeight="false" outlineLevel="0" collapsed="false">
      <c r="B266" s="31" t="s">
        <v>372</v>
      </c>
      <c r="C266" s="32" t="s">
        <v>373</v>
      </c>
      <c r="D266" s="33" t="n">
        <v>825500</v>
      </c>
      <c r="E266" s="33" t="n">
        <v>1256868.68</v>
      </c>
      <c r="F266" s="33" t="n">
        <v>0</v>
      </c>
      <c r="G266" s="33" t="n">
        <v>0</v>
      </c>
      <c r="H266" s="33" t="n">
        <v>125275.6</v>
      </c>
      <c r="I266" s="33" t="n">
        <v>1957093.08</v>
      </c>
    </row>
    <row r="267" customFormat="false" ht="11.25" hidden="false" customHeight="false" outlineLevel="0" collapsed="false">
      <c r="B267" s="31" t="s">
        <v>374</v>
      </c>
      <c r="C267" s="32" t="s">
        <v>373</v>
      </c>
      <c r="D267" s="33" t="n">
        <v>825500</v>
      </c>
      <c r="E267" s="33" t="n">
        <v>1256868.68</v>
      </c>
      <c r="F267" s="33" t="n">
        <v>0</v>
      </c>
      <c r="G267" s="33" t="n">
        <v>0</v>
      </c>
      <c r="H267" s="33" t="n">
        <v>125275.6</v>
      </c>
      <c r="I267" s="33" t="n">
        <v>1957093.08</v>
      </c>
    </row>
    <row r="268" customFormat="false" ht="45" hidden="false" customHeight="false" outlineLevel="0" collapsed="false">
      <c r="B268" s="34" t="s">
        <v>375</v>
      </c>
      <c r="C268" s="35" t="s">
        <v>376</v>
      </c>
      <c r="D268" s="36" t="n">
        <v>220000</v>
      </c>
      <c r="E268" s="36" t="n">
        <v>428581.75</v>
      </c>
      <c r="F268" s="36" t="n">
        <v>0</v>
      </c>
      <c r="G268" s="36" t="n">
        <v>0</v>
      </c>
      <c r="H268" s="36" t="n">
        <v>125275.6</v>
      </c>
      <c r="I268" s="36" t="n">
        <v>523306.15</v>
      </c>
    </row>
    <row r="269" customFormat="false" ht="11.25" hidden="false" customHeight="false" outlineLevel="0" collapsed="false">
      <c r="B269" s="31" t="s">
        <v>377</v>
      </c>
      <c r="C269" s="32" t="s">
        <v>52</v>
      </c>
      <c r="D269" s="33" t="n">
        <v>220000</v>
      </c>
      <c r="E269" s="33" t="n">
        <v>428581.75</v>
      </c>
      <c r="F269" s="33" t="n">
        <v>0</v>
      </c>
      <c r="G269" s="33" t="n">
        <v>0</v>
      </c>
      <c r="H269" s="33" t="n">
        <v>125275.6</v>
      </c>
      <c r="I269" s="33" t="n">
        <v>523306.15</v>
      </c>
    </row>
    <row r="270" customFormat="false" ht="22.5" hidden="false" customHeight="false" outlineLevel="0" collapsed="false">
      <c r="B270" s="34" t="s">
        <v>378</v>
      </c>
      <c r="C270" s="35" t="s">
        <v>379</v>
      </c>
      <c r="D270" s="36" t="n">
        <v>220000</v>
      </c>
      <c r="E270" s="36" t="n">
        <v>428581.75</v>
      </c>
      <c r="F270" s="36" t="n">
        <v>0</v>
      </c>
      <c r="G270" s="36" t="n">
        <v>0</v>
      </c>
      <c r="H270" s="36" t="n">
        <v>125275.6</v>
      </c>
      <c r="I270" s="36" t="n">
        <v>523306.15</v>
      </c>
    </row>
    <row r="271" customFormat="false" ht="33.75" hidden="false" customHeight="false" outlineLevel="0" collapsed="false">
      <c r="B271" s="34" t="s">
        <v>380</v>
      </c>
      <c r="C271" s="35" t="s">
        <v>381</v>
      </c>
      <c r="D271" s="36" t="n">
        <v>605500</v>
      </c>
      <c r="E271" s="36" t="n">
        <v>828286.93</v>
      </c>
      <c r="F271" s="36" t="n">
        <v>0</v>
      </c>
      <c r="G271" s="36" t="n">
        <v>0</v>
      </c>
      <c r="H271" s="36" t="n">
        <v>0</v>
      </c>
      <c r="I271" s="36" t="n">
        <v>1433786.93</v>
      </c>
    </row>
    <row r="272" customFormat="false" ht="11.25" hidden="false" customHeight="false" outlineLevel="0" collapsed="false">
      <c r="B272" s="31" t="s">
        <v>382</v>
      </c>
      <c r="C272" s="32" t="s">
        <v>30</v>
      </c>
      <c r="D272" s="33" t="n">
        <v>560500</v>
      </c>
      <c r="E272" s="33" t="n">
        <v>820469</v>
      </c>
      <c r="F272" s="33" t="n">
        <v>0</v>
      </c>
      <c r="G272" s="33" t="n">
        <v>0</v>
      </c>
      <c r="H272" s="33" t="n">
        <v>0</v>
      </c>
      <c r="I272" s="33" t="n">
        <v>1380969</v>
      </c>
    </row>
    <row r="273" customFormat="false" ht="45" hidden="false" customHeight="false" outlineLevel="0" collapsed="false">
      <c r="B273" s="34" t="s">
        <v>383</v>
      </c>
      <c r="C273" s="35" t="s">
        <v>384</v>
      </c>
      <c r="D273" s="36" t="n">
        <v>560500</v>
      </c>
      <c r="E273" s="36" t="n">
        <v>820469</v>
      </c>
      <c r="F273" s="36" t="n">
        <v>0</v>
      </c>
      <c r="G273" s="36" t="n">
        <v>0</v>
      </c>
      <c r="H273" s="36" t="n">
        <v>0</v>
      </c>
      <c r="I273" s="36" t="n">
        <v>1380969</v>
      </c>
    </row>
    <row r="274" customFormat="false" ht="11.25" hidden="false" customHeight="false" outlineLevel="0" collapsed="false">
      <c r="B274" s="31" t="s">
        <v>385</v>
      </c>
      <c r="C274" s="32" t="s">
        <v>239</v>
      </c>
      <c r="D274" s="33" t="n">
        <v>45000</v>
      </c>
      <c r="E274" s="33" t="n">
        <v>7817.93</v>
      </c>
      <c r="F274" s="33" t="n">
        <v>0</v>
      </c>
      <c r="G274" s="33" t="n">
        <v>0</v>
      </c>
      <c r="H274" s="33" t="n">
        <v>0</v>
      </c>
      <c r="I274" s="33" t="n">
        <v>52817.93</v>
      </c>
    </row>
    <row r="275" customFormat="false" ht="45" hidden="false" customHeight="false" outlineLevel="0" collapsed="false">
      <c r="B275" s="34" t="s">
        <v>386</v>
      </c>
      <c r="C275" s="35" t="s">
        <v>384</v>
      </c>
      <c r="D275" s="36" t="n">
        <v>45000</v>
      </c>
      <c r="E275" s="36" t="n">
        <v>7817.93</v>
      </c>
      <c r="F275" s="36" t="n">
        <v>0</v>
      </c>
      <c r="G275" s="36" t="n">
        <v>0</v>
      </c>
      <c r="H275" s="36" t="n">
        <v>0</v>
      </c>
      <c r="I275" s="36" t="n">
        <v>52817.93</v>
      </c>
    </row>
    <row r="276" customFormat="false" ht="22.5" hidden="false" customHeight="false" outlineLevel="0" collapsed="false">
      <c r="B276" s="31" t="s">
        <v>387</v>
      </c>
      <c r="C276" s="32" t="s">
        <v>388</v>
      </c>
      <c r="D276" s="33" t="n">
        <v>991301</v>
      </c>
      <c r="E276" s="33" t="n">
        <v>272917.37</v>
      </c>
      <c r="F276" s="33" t="n">
        <v>43216.48</v>
      </c>
      <c r="G276" s="33" t="n">
        <v>0</v>
      </c>
      <c r="H276" s="33" t="n">
        <v>60000</v>
      </c>
      <c r="I276" s="33" t="n">
        <v>1161001.89</v>
      </c>
    </row>
    <row r="277" customFormat="false" ht="11.25" hidden="false" customHeight="false" outlineLevel="0" collapsed="false">
      <c r="B277" s="31" t="s">
        <v>389</v>
      </c>
      <c r="C277" s="32" t="s">
        <v>390</v>
      </c>
      <c r="D277" s="33" t="n">
        <v>443496</v>
      </c>
      <c r="E277" s="33" t="n">
        <v>197917.37</v>
      </c>
      <c r="F277" s="33" t="n">
        <v>0</v>
      </c>
      <c r="G277" s="33" t="n">
        <v>0</v>
      </c>
      <c r="H277" s="33" t="n">
        <v>60000</v>
      </c>
      <c r="I277" s="33" t="n">
        <v>581413.37</v>
      </c>
    </row>
    <row r="278" customFormat="false" ht="11.25" hidden="false" customHeight="false" outlineLevel="0" collapsed="false">
      <c r="B278" s="34" t="s">
        <v>391</v>
      </c>
      <c r="C278" s="35" t="s">
        <v>392</v>
      </c>
      <c r="D278" s="36" t="n">
        <v>443496</v>
      </c>
      <c r="E278" s="36" t="n">
        <v>197917.37</v>
      </c>
      <c r="F278" s="36" t="n">
        <v>0</v>
      </c>
      <c r="G278" s="36" t="n">
        <v>0</v>
      </c>
      <c r="H278" s="36" t="n">
        <v>60000</v>
      </c>
      <c r="I278" s="36" t="n">
        <v>581413.37</v>
      </c>
    </row>
    <row r="279" customFormat="false" ht="11.25" hidden="false" customHeight="false" outlineLevel="0" collapsed="false">
      <c r="B279" s="31" t="s">
        <v>393</v>
      </c>
      <c r="C279" s="32" t="s">
        <v>30</v>
      </c>
      <c r="D279" s="33" t="n">
        <v>90000</v>
      </c>
      <c r="E279" s="33" t="n">
        <v>122916.96</v>
      </c>
      <c r="F279" s="33" t="n">
        <v>0</v>
      </c>
      <c r="G279" s="33" t="n">
        <v>0</v>
      </c>
      <c r="H279" s="33" t="n">
        <v>60000</v>
      </c>
      <c r="I279" s="33" t="n">
        <v>152916.96</v>
      </c>
    </row>
    <row r="280" customFormat="false" ht="11.25" hidden="false" customHeight="false" outlineLevel="0" collapsed="false">
      <c r="B280" s="34" t="s">
        <v>394</v>
      </c>
      <c r="C280" s="35" t="s">
        <v>395</v>
      </c>
      <c r="D280" s="36" t="n">
        <v>90000</v>
      </c>
      <c r="E280" s="36" t="n">
        <v>122916.96</v>
      </c>
      <c r="F280" s="36" t="n">
        <v>0</v>
      </c>
      <c r="G280" s="36" t="n">
        <v>0</v>
      </c>
      <c r="H280" s="36" t="n">
        <v>60000</v>
      </c>
      <c r="I280" s="36" t="n">
        <v>152916.96</v>
      </c>
    </row>
    <row r="281" customFormat="false" ht="11.25" hidden="false" customHeight="false" outlineLevel="0" collapsed="false">
      <c r="B281" s="31" t="s">
        <v>396</v>
      </c>
      <c r="C281" s="32" t="s">
        <v>52</v>
      </c>
      <c r="D281" s="33" t="n">
        <v>353496</v>
      </c>
      <c r="E281" s="33" t="n">
        <v>75000.41</v>
      </c>
      <c r="F281" s="33" t="n">
        <v>0</v>
      </c>
      <c r="G281" s="33" t="n">
        <v>0</v>
      </c>
      <c r="H281" s="33" t="n">
        <v>0</v>
      </c>
      <c r="I281" s="33" t="n">
        <v>428496.41</v>
      </c>
    </row>
    <row r="282" customFormat="false" ht="11.25" hidden="false" customHeight="false" outlineLevel="0" collapsed="false">
      <c r="B282" s="34" t="s">
        <v>397</v>
      </c>
      <c r="C282" s="35" t="s">
        <v>395</v>
      </c>
      <c r="D282" s="36" t="n">
        <v>353496</v>
      </c>
      <c r="E282" s="36" t="n">
        <v>75000.41</v>
      </c>
      <c r="F282" s="36" t="n">
        <v>0</v>
      </c>
      <c r="G282" s="36" t="n">
        <v>0</v>
      </c>
      <c r="H282" s="36" t="n">
        <v>0</v>
      </c>
      <c r="I282" s="36" t="n">
        <v>428496.41</v>
      </c>
    </row>
    <row r="283" customFormat="false" ht="11.25" hidden="false" customHeight="false" outlineLevel="0" collapsed="false">
      <c r="B283" s="31" t="s">
        <v>398</v>
      </c>
      <c r="C283" s="32" t="s">
        <v>399</v>
      </c>
      <c r="D283" s="33" t="n">
        <v>518805</v>
      </c>
      <c r="E283" s="33" t="n">
        <v>75000</v>
      </c>
      <c r="F283" s="33" t="n">
        <v>37216.48</v>
      </c>
      <c r="G283" s="33" t="n">
        <v>0</v>
      </c>
      <c r="H283" s="33" t="n">
        <v>0</v>
      </c>
      <c r="I283" s="33" t="n">
        <v>556588.52</v>
      </c>
    </row>
    <row r="284" customFormat="false" ht="11.25" hidden="false" customHeight="false" outlineLevel="0" collapsed="false">
      <c r="B284" s="34" t="s">
        <v>400</v>
      </c>
      <c r="C284" s="35" t="s">
        <v>401</v>
      </c>
      <c r="D284" s="36" t="n">
        <v>518805</v>
      </c>
      <c r="E284" s="36" t="n">
        <v>75000</v>
      </c>
      <c r="F284" s="36" t="n">
        <v>37216.48</v>
      </c>
      <c r="G284" s="36" t="n">
        <v>0</v>
      </c>
      <c r="H284" s="36" t="n">
        <v>0</v>
      </c>
      <c r="I284" s="36" t="n">
        <v>556588.52</v>
      </c>
    </row>
    <row r="285" customFormat="false" ht="11.25" hidden="false" customHeight="false" outlineLevel="0" collapsed="false">
      <c r="B285" s="31" t="s">
        <v>402</v>
      </c>
      <c r="C285" s="32" t="s">
        <v>30</v>
      </c>
      <c r="D285" s="33" t="n">
        <v>125000</v>
      </c>
      <c r="E285" s="33" t="n">
        <v>0</v>
      </c>
      <c r="F285" s="33" t="n">
        <v>37216.48</v>
      </c>
      <c r="G285" s="33" t="n">
        <v>0</v>
      </c>
      <c r="H285" s="33" t="n">
        <v>0</v>
      </c>
      <c r="I285" s="33" t="n">
        <v>87783.52</v>
      </c>
    </row>
    <row r="286" customFormat="false" ht="11.25" hidden="false" customHeight="false" outlineLevel="0" collapsed="false">
      <c r="B286" s="34" t="s">
        <v>403</v>
      </c>
      <c r="C286" s="35" t="s">
        <v>404</v>
      </c>
      <c r="D286" s="36" t="n">
        <v>125000</v>
      </c>
      <c r="E286" s="36" t="n">
        <v>0</v>
      </c>
      <c r="F286" s="36" t="n">
        <v>37216.48</v>
      </c>
      <c r="G286" s="36" t="n">
        <v>0</v>
      </c>
      <c r="H286" s="36" t="n">
        <v>0</v>
      </c>
      <c r="I286" s="36" t="n">
        <v>87783.52</v>
      </c>
    </row>
    <row r="287" customFormat="false" ht="11.25" hidden="false" customHeight="false" outlineLevel="0" collapsed="false">
      <c r="B287" s="31" t="s">
        <v>405</v>
      </c>
      <c r="C287" s="32" t="s">
        <v>52</v>
      </c>
      <c r="D287" s="33" t="n">
        <v>393805</v>
      </c>
      <c r="E287" s="33" t="n">
        <v>75000</v>
      </c>
      <c r="F287" s="33" t="n">
        <v>0</v>
      </c>
      <c r="G287" s="33" t="n">
        <v>0</v>
      </c>
      <c r="H287" s="33" t="n">
        <v>0</v>
      </c>
      <c r="I287" s="33" t="n">
        <v>468805</v>
      </c>
    </row>
    <row r="288" customFormat="false" ht="11.25" hidden="false" customHeight="false" outlineLevel="0" collapsed="false">
      <c r="B288" s="34" t="s">
        <v>406</v>
      </c>
      <c r="C288" s="35" t="s">
        <v>407</v>
      </c>
      <c r="D288" s="36" t="n">
        <v>393805</v>
      </c>
      <c r="E288" s="36" t="n">
        <v>75000</v>
      </c>
      <c r="F288" s="36" t="n">
        <v>0</v>
      </c>
      <c r="G288" s="36" t="n">
        <v>0</v>
      </c>
      <c r="H288" s="36" t="n">
        <v>0</v>
      </c>
      <c r="I288" s="36" t="n">
        <v>468805</v>
      </c>
    </row>
    <row r="289" customFormat="false" ht="11.25" hidden="false" customHeight="false" outlineLevel="0" collapsed="false">
      <c r="B289" s="31" t="s">
        <v>408</v>
      </c>
      <c r="C289" s="32" t="s">
        <v>409</v>
      </c>
      <c r="D289" s="33" t="n">
        <v>25000</v>
      </c>
      <c r="E289" s="33" t="n">
        <v>0</v>
      </c>
      <c r="F289" s="33" t="n">
        <v>2000</v>
      </c>
      <c r="G289" s="33" t="n">
        <v>0</v>
      </c>
      <c r="H289" s="33" t="n">
        <v>0</v>
      </c>
      <c r="I289" s="33" t="n">
        <v>23000</v>
      </c>
    </row>
    <row r="290" customFormat="false" ht="11.25" hidden="false" customHeight="false" outlineLevel="0" collapsed="false">
      <c r="B290" s="34" t="s">
        <v>410</v>
      </c>
      <c r="C290" s="35" t="s">
        <v>411</v>
      </c>
      <c r="D290" s="36" t="n">
        <v>25000</v>
      </c>
      <c r="E290" s="36" t="n">
        <v>0</v>
      </c>
      <c r="F290" s="36" t="n">
        <v>2000</v>
      </c>
      <c r="G290" s="36" t="n">
        <v>0</v>
      </c>
      <c r="H290" s="36" t="n">
        <v>0</v>
      </c>
      <c r="I290" s="36" t="n">
        <v>23000</v>
      </c>
    </row>
    <row r="291" customFormat="false" ht="11.25" hidden="false" customHeight="false" outlineLevel="0" collapsed="false">
      <c r="B291" s="31" t="s">
        <v>412</v>
      </c>
      <c r="C291" s="32" t="s">
        <v>30</v>
      </c>
      <c r="D291" s="33" t="n">
        <v>25000</v>
      </c>
      <c r="E291" s="33" t="n">
        <v>0</v>
      </c>
      <c r="F291" s="33" t="n">
        <v>2000</v>
      </c>
      <c r="G291" s="33" t="n">
        <v>0</v>
      </c>
      <c r="H291" s="33" t="n">
        <v>0</v>
      </c>
      <c r="I291" s="33" t="n">
        <v>23000</v>
      </c>
    </row>
    <row r="292" customFormat="false" ht="11.25" hidden="false" customHeight="false" outlineLevel="0" collapsed="false">
      <c r="B292" s="34" t="s">
        <v>413</v>
      </c>
      <c r="C292" s="35" t="s">
        <v>414</v>
      </c>
      <c r="D292" s="36" t="n">
        <v>25000</v>
      </c>
      <c r="E292" s="36" t="n">
        <v>0</v>
      </c>
      <c r="F292" s="36" t="n">
        <v>2000</v>
      </c>
      <c r="G292" s="36" t="n">
        <v>0</v>
      </c>
      <c r="H292" s="36" t="n">
        <v>0</v>
      </c>
      <c r="I292" s="36" t="n">
        <v>23000</v>
      </c>
    </row>
    <row r="293" customFormat="false" ht="22.5" hidden="false" customHeight="false" outlineLevel="0" collapsed="false">
      <c r="B293" s="31" t="s">
        <v>415</v>
      </c>
      <c r="C293" s="32" t="s">
        <v>416</v>
      </c>
      <c r="D293" s="33" t="n">
        <v>87000</v>
      </c>
      <c r="E293" s="33" t="n">
        <v>0</v>
      </c>
      <c r="F293" s="33" t="n">
        <v>12123</v>
      </c>
      <c r="G293" s="33" t="n">
        <v>0</v>
      </c>
      <c r="H293" s="33" t="n">
        <v>0</v>
      </c>
      <c r="I293" s="33" t="n">
        <v>74877</v>
      </c>
    </row>
    <row r="294" customFormat="false" ht="11.25" hidden="false" customHeight="false" outlineLevel="0" collapsed="false">
      <c r="B294" s="31" t="s">
        <v>417</v>
      </c>
      <c r="C294" s="32" t="s">
        <v>418</v>
      </c>
      <c r="D294" s="33" t="n">
        <v>75000</v>
      </c>
      <c r="E294" s="33" t="n">
        <v>0</v>
      </c>
      <c r="F294" s="33" t="n">
        <v>1000</v>
      </c>
      <c r="G294" s="33" t="n">
        <v>0</v>
      </c>
      <c r="H294" s="33" t="n">
        <v>0</v>
      </c>
      <c r="I294" s="33" t="n">
        <v>74000</v>
      </c>
    </row>
    <row r="295" customFormat="false" ht="11.25" hidden="false" customHeight="false" outlineLevel="0" collapsed="false">
      <c r="B295" s="34" t="s">
        <v>419</v>
      </c>
      <c r="C295" s="35" t="s">
        <v>420</v>
      </c>
      <c r="D295" s="36" t="n">
        <v>75000</v>
      </c>
      <c r="E295" s="36" t="n">
        <v>0</v>
      </c>
      <c r="F295" s="36" t="n">
        <v>1000</v>
      </c>
      <c r="G295" s="36" t="n">
        <v>0</v>
      </c>
      <c r="H295" s="36" t="n">
        <v>0</v>
      </c>
      <c r="I295" s="36" t="n">
        <v>74000</v>
      </c>
    </row>
    <row r="296" customFormat="false" ht="11.25" hidden="false" customHeight="false" outlineLevel="0" collapsed="false">
      <c r="B296" s="31" t="s">
        <v>421</v>
      </c>
      <c r="C296" s="32" t="s">
        <v>30</v>
      </c>
      <c r="D296" s="33" t="n">
        <v>60000</v>
      </c>
      <c r="E296" s="33" t="n">
        <v>0</v>
      </c>
      <c r="F296" s="33" t="n">
        <v>1000</v>
      </c>
      <c r="G296" s="33" t="n">
        <v>0</v>
      </c>
      <c r="H296" s="33" t="n">
        <v>0</v>
      </c>
      <c r="I296" s="33" t="n">
        <v>59000</v>
      </c>
    </row>
    <row r="297" customFormat="false" ht="11.25" hidden="false" customHeight="false" outlineLevel="0" collapsed="false">
      <c r="B297" s="34" t="s">
        <v>422</v>
      </c>
      <c r="C297" s="35" t="s">
        <v>423</v>
      </c>
      <c r="D297" s="36" t="n">
        <v>60000</v>
      </c>
      <c r="E297" s="36" t="n">
        <v>0</v>
      </c>
      <c r="F297" s="36" t="n">
        <v>1000</v>
      </c>
      <c r="G297" s="36" t="n">
        <v>0</v>
      </c>
      <c r="H297" s="36" t="n">
        <v>0</v>
      </c>
      <c r="I297" s="36" t="n">
        <v>59000</v>
      </c>
    </row>
    <row r="298" customFormat="false" ht="11.25" hidden="false" customHeight="false" outlineLevel="0" collapsed="false">
      <c r="B298" s="31" t="s">
        <v>424</v>
      </c>
      <c r="C298" s="32" t="s">
        <v>52</v>
      </c>
      <c r="D298" s="33" t="n">
        <v>15000</v>
      </c>
      <c r="E298" s="33" t="n">
        <v>0</v>
      </c>
      <c r="F298" s="33" t="n">
        <v>0</v>
      </c>
      <c r="G298" s="33" t="n">
        <v>0</v>
      </c>
      <c r="H298" s="33" t="n">
        <v>0</v>
      </c>
      <c r="I298" s="33" t="n">
        <v>15000</v>
      </c>
    </row>
    <row r="299" customFormat="false" ht="11.25" hidden="false" customHeight="false" outlineLevel="0" collapsed="false">
      <c r="B299" s="34" t="s">
        <v>425</v>
      </c>
      <c r="C299" s="35" t="s">
        <v>423</v>
      </c>
      <c r="D299" s="36" t="n">
        <v>15000</v>
      </c>
      <c r="E299" s="36" t="n">
        <v>0</v>
      </c>
      <c r="F299" s="36" t="n">
        <v>0</v>
      </c>
      <c r="G299" s="36" t="n">
        <v>0</v>
      </c>
      <c r="H299" s="36" t="n">
        <v>0</v>
      </c>
      <c r="I299" s="36" t="n">
        <v>15000</v>
      </c>
    </row>
    <row r="300" customFormat="false" ht="11.25" hidden="false" customHeight="false" outlineLevel="0" collapsed="false">
      <c r="B300" s="31" t="s">
        <v>426</v>
      </c>
      <c r="C300" s="32" t="s">
        <v>427</v>
      </c>
      <c r="D300" s="33" t="n">
        <v>0</v>
      </c>
      <c r="E300" s="33" t="n">
        <v>0</v>
      </c>
      <c r="F300" s="33" t="n">
        <v>0</v>
      </c>
      <c r="G300" s="33" t="n">
        <v>0</v>
      </c>
      <c r="H300" s="33" t="n">
        <v>0</v>
      </c>
      <c r="I300" s="33" t="n">
        <v>0</v>
      </c>
    </row>
    <row r="301" customFormat="false" ht="11.25" hidden="false" customHeight="false" outlineLevel="0" collapsed="false">
      <c r="B301" s="34" t="s">
        <v>428</v>
      </c>
      <c r="C301" s="35" t="s">
        <v>429</v>
      </c>
      <c r="D301" s="36" t="n">
        <v>0</v>
      </c>
      <c r="E301" s="36" t="n">
        <v>0</v>
      </c>
      <c r="F301" s="36" t="n">
        <v>0</v>
      </c>
      <c r="G301" s="36" t="n">
        <v>0</v>
      </c>
      <c r="H301" s="36" t="n">
        <v>0</v>
      </c>
      <c r="I301" s="36" t="n">
        <v>0</v>
      </c>
    </row>
    <row r="302" customFormat="false" ht="22.5" hidden="false" customHeight="false" outlineLevel="0" collapsed="false">
      <c r="B302" s="31" t="s">
        <v>430</v>
      </c>
      <c r="C302" s="32" t="s">
        <v>431</v>
      </c>
      <c r="D302" s="33" t="n">
        <v>12000</v>
      </c>
      <c r="E302" s="33" t="n">
        <v>0</v>
      </c>
      <c r="F302" s="33" t="n">
        <v>11123</v>
      </c>
      <c r="G302" s="33" t="n">
        <v>0</v>
      </c>
      <c r="H302" s="33" t="n">
        <v>0</v>
      </c>
      <c r="I302" s="33" t="n">
        <v>877</v>
      </c>
    </row>
    <row r="303" customFormat="false" ht="22.5" hidden="false" customHeight="false" outlineLevel="0" collapsed="false">
      <c r="B303" s="34" t="s">
        <v>432</v>
      </c>
      <c r="C303" s="35" t="s">
        <v>433</v>
      </c>
      <c r="D303" s="36" t="n">
        <v>12000</v>
      </c>
      <c r="E303" s="36" t="n">
        <v>0</v>
      </c>
      <c r="F303" s="36" t="n">
        <v>11123</v>
      </c>
      <c r="G303" s="36" t="n">
        <v>0</v>
      </c>
      <c r="H303" s="36" t="n">
        <v>0</v>
      </c>
      <c r="I303" s="36" t="n">
        <v>877</v>
      </c>
    </row>
    <row r="304" customFormat="false" ht="11.25" hidden="false" customHeight="false" outlineLevel="0" collapsed="false">
      <c r="B304" s="31" t="s">
        <v>434</v>
      </c>
      <c r="C304" s="32" t="s">
        <v>30</v>
      </c>
      <c r="D304" s="33" t="n">
        <v>12000</v>
      </c>
      <c r="E304" s="33" t="n">
        <v>0</v>
      </c>
      <c r="F304" s="33" t="n">
        <v>11123</v>
      </c>
      <c r="G304" s="33" t="n">
        <v>0</v>
      </c>
      <c r="H304" s="33" t="n">
        <v>0</v>
      </c>
      <c r="I304" s="33" t="n">
        <v>877</v>
      </c>
    </row>
    <row r="305" customFormat="false" ht="22.5" hidden="false" customHeight="false" outlineLevel="0" collapsed="false">
      <c r="B305" s="34" t="s">
        <v>435</v>
      </c>
      <c r="C305" s="35" t="s">
        <v>436</v>
      </c>
      <c r="D305" s="36" t="n">
        <v>12000</v>
      </c>
      <c r="E305" s="36" t="n">
        <v>0</v>
      </c>
      <c r="F305" s="36" t="n">
        <v>11123</v>
      </c>
      <c r="G305" s="36" t="n">
        <v>0</v>
      </c>
      <c r="H305" s="36" t="n">
        <v>0</v>
      </c>
      <c r="I305" s="36" t="n">
        <v>877</v>
      </c>
    </row>
    <row r="306" customFormat="false" ht="11.25" hidden="false" customHeight="false" outlineLevel="0" collapsed="false">
      <c r="B306" s="28" t="s">
        <v>437</v>
      </c>
      <c r="C306" s="29" t="s">
        <v>438</v>
      </c>
      <c r="D306" s="30" t="n">
        <v>7635210.37</v>
      </c>
      <c r="E306" s="30" t="n">
        <v>4436223.27</v>
      </c>
      <c r="F306" s="30" t="n">
        <v>235399.9</v>
      </c>
      <c r="G306" s="30" t="n">
        <v>810100</v>
      </c>
      <c r="H306" s="30" t="n">
        <v>1820000</v>
      </c>
      <c r="I306" s="30" t="n">
        <v>10826133.74</v>
      </c>
    </row>
    <row r="307" customFormat="false" ht="11.25" hidden="false" customHeight="false" outlineLevel="0" collapsed="false">
      <c r="B307" s="31" t="s">
        <v>439</v>
      </c>
      <c r="C307" s="32" t="s">
        <v>440</v>
      </c>
      <c r="D307" s="33" t="n">
        <v>794694.41</v>
      </c>
      <c r="E307" s="33" t="n">
        <v>1004509.69</v>
      </c>
      <c r="F307" s="33" t="n">
        <v>8000</v>
      </c>
      <c r="G307" s="33" t="n">
        <v>20000</v>
      </c>
      <c r="H307" s="33" t="n">
        <v>96000</v>
      </c>
      <c r="I307" s="33" t="n">
        <v>1715204.1</v>
      </c>
    </row>
    <row r="308" customFormat="false" ht="11.25" hidden="false" customHeight="false" outlineLevel="0" collapsed="false">
      <c r="B308" s="31" t="s">
        <v>441</v>
      </c>
      <c r="C308" s="32" t="s">
        <v>442</v>
      </c>
      <c r="D308" s="33" t="n">
        <v>511894.41</v>
      </c>
      <c r="E308" s="33" t="n">
        <v>941529.72</v>
      </c>
      <c r="F308" s="33" t="n">
        <v>0</v>
      </c>
      <c r="G308" s="33" t="n">
        <v>0</v>
      </c>
      <c r="H308" s="33" t="n">
        <v>50000</v>
      </c>
      <c r="I308" s="33" t="n">
        <v>1403424.13</v>
      </c>
    </row>
    <row r="309" customFormat="false" ht="11.25" hidden="false" customHeight="false" outlineLevel="0" collapsed="false">
      <c r="B309" s="34" t="s">
        <v>443</v>
      </c>
      <c r="C309" s="35" t="s">
        <v>444</v>
      </c>
      <c r="D309" s="36" t="n">
        <v>511894.41</v>
      </c>
      <c r="E309" s="36" t="n">
        <v>941529.72</v>
      </c>
      <c r="F309" s="36" t="n">
        <v>0</v>
      </c>
      <c r="G309" s="36" t="n">
        <v>0</v>
      </c>
      <c r="H309" s="36" t="n">
        <v>50000</v>
      </c>
      <c r="I309" s="36" t="n">
        <v>1403424.13</v>
      </c>
    </row>
    <row r="310" customFormat="false" ht="11.25" hidden="false" customHeight="false" outlineLevel="0" collapsed="false">
      <c r="B310" s="31" t="s">
        <v>445</v>
      </c>
      <c r="C310" s="32" t="s">
        <v>52</v>
      </c>
      <c r="D310" s="33" t="n">
        <v>511894.41</v>
      </c>
      <c r="E310" s="33" t="n">
        <v>941529.72</v>
      </c>
      <c r="F310" s="33" t="n">
        <v>0</v>
      </c>
      <c r="G310" s="33" t="n">
        <v>0</v>
      </c>
      <c r="H310" s="33" t="n">
        <v>50000</v>
      </c>
      <c r="I310" s="33" t="n">
        <v>1403424.13</v>
      </c>
    </row>
    <row r="311" customFormat="false" ht="11.25" hidden="false" customHeight="false" outlineLevel="0" collapsed="false">
      <c r="B311" s="34" t="s">
        <v>446</v>
      </c>
      <c r="C311" s="35" t="s">
        <v>447</v>
      </c>
      <c r="D311" s="36" t="n">
        <v>161894.41</v>
      </c>
      <c r="E311" s="36" t="n">
        <v>66929.72</v>
      </c>
      <c r="F311" s="36" t="n">
        <v>0</v>
      </c>
      <c r="G311" s="36" t="n">
        <v>0</v>
      </c>
      <c r="H311" s="36" t="n">
        <v>0</v>
      </c>
      <c r="I311" s="36" t="n">
        <v>228824.13</v>
      </c>
    </row>
    <row r="312" customFormat="false" ht="11.25" hidden="false" customHeight="false" outlineLevel="0" collapsed="false">
      <c r="B312" s="34" t="s">
        <v>448</v>
      </c>
      <c r="C312" s="35" t="s">
        <v>449</v>
      </c>
      <c r="D312" s="36" t="n">
        <v>350000</v>
      </c>
      <c r="E312" s="36" t="n">
        <v>874600</v>
      </c>
      <c r="F312" s="36" t="n">
        <v>0</v>
      </c>
      <c r="G312" s="36" t="n">
        <v>0</v>
      </c>
      <c r="H312" s="36" t="n">
        <v>50000</v>
      </c>
      <c r="I312" s="36" t="n">
        <v>1174600</v>
      </c>
    </row>
    <row r="313" customFormat="false" ht="11.25" hidden="false" customHeight="false" outlineLevel="0" collapsed="false">
      <c r="B313" s="31" t="s">
        <v>450</v>
      </c>
      <c r="C313" s="32" t="s">
        <v>451</v>
      </c>
      <c r="D313" s="33" t="n">
        <v>0</v>
      </c>
      <c r="E313" s="33" t="n">
        <v>0</v>
      </c>
      <c r="F313" s="33" t="n">
        <v>0</v>
      </c>
      <c r="G313" s="33" t="n">
        <v>0</v>
      </c>
      <c r="H313" s="33" t="n">
        <v>0</v>
      </c>
      <c r="I313" s="33" t="n">
        <v>0</v>
      </c>
    </row>
    <row r="314" customFormat="false" ht="11.25" hidden="false" customHeight="false" outlineLevel="0" collapsed="false">
      <c r="B314" s="34" t="s">
        <v>452</v>
      </c>
      <c r="C314" s="35" t="s">
        <v>453</v>
      </c>
      <c r="D314" s="36" t="n">
        <v>0</v>
      </c>
      <c r="E314" s="36" t="n">
        <v>0</v>
      </c>
      <c r="F314" s="36" t="n">
        <v>0</v>
      </c>
      <c r="G314" s="36" t="n">
        <v>0</v>
      </c>
      <c r="H314" s="36" t="n">
        <v>0</v>
      </c>
      <c r="I314" s="36" t="n">
        <v>0</v>
      </c>
    </row>
    <row r="315" customFormat="false" ht="11.25" hidden="false" customHeight="false" outlineLevel="0" collapsed="false">
      <c r="B315" s="31" t="s">
        <v>454</v>
      </c>
      <c r="C315" s="32" t="s">
        <v>455</v>
      </c>
      <c r="D315" s="33" t="n">
        <v>75000</v>
      </c>
      <c r="E315" s="33" t="n">
        <v>0</v>
      </c>
      <c r="F315" s="33" t="n">
        <v>7000</v>
      </c>
      <c r="G315" s="33" t="n">
        <v>0</v>
      </c>
      <c r="H315" s="33" t="n">
        <v>0</v>
      </c>
      <c r="I315" s="33" t="n">
        <v>68000</v>
      </c>
    </row>
    <row r="316" customFormat="false" ht="11.25" hidden="false" customHeight="false" outlineLevel="0" collapsed="false">
      <c r="B316" s="34" t="s">
        <v>456</v>
      </c>
      <c r="C316" s="35" t="s">
        <v>457</v>
      </c>
      <c r="D316" s="36" t="n">
        <v>75000</v>
      </c>
      <c r="E316" s="36" t="n">
        <v>0</v>
      </c>
      <c r="F316" s="36" t="n">
        <v>7000</v>
      </c>
      <c r="G316" s="36" t="n">
        <v>0</v>
      </c>
      <c r="H316" s="36" t="n">
        <v>0</v>
      </c>
      <c r="I316" s="36" t="n">
        <v>68000</v>
      </c>
    </row>
    <row r="317" customFormat="false" ht="11.25" hidden="false" customHeight="false" outlineLevel="0" collapsed="false">
      <c r="B317" s="31" t="s">
        <v>458</v>
      </c>
      <c r="C317" s="32" t="s">
        <v>30</v>
      </c>
      <c r="D317" s="33" t="n">
        <v>70000</v>
      </c>
      <c r="E317" s="33" t="n">
        <v>0</v>
      </c>
      <c r="F317" s="33" t="n">
        <v>7000</v>
      </c>
      <c r="G317" s="33" t="n">
        <v>0</v>
      </c>
      <c r="H317" s="33" t="n">
        <v>0</v>
      </c>
      <c r="I317" s="33" t="n">
        <v>63000</v>
      </c>
    </row>
    <row r="318" customFormat="false" ht="11.25" hidden="false" customHeight="false" outlineLevel="0" collapsed="false">
      <c r="B318" s="34" t="s">
        <v>459</v>
      </c>
      <c r="C318" s="35" t="s">
        <v>460</v>
      </c>
      <c r="D318" s="36" t="n">
        <v>70000</v>
      </c>
      <c r="E318" s="36" t="n">
        <v>0</v>
      </c>
      <c r="F318" s="36" t="n">
        <v>7000</v>
      </c>
      <c r="G318" s="36" t="n">
        <v>0</v>
      </c>
      <c r="H318" s="36" t="n">
        <v>0</v>
      </c>
      <c r="I318" s="36" t="n">
        <v>63000</v>
      </c>
    </row>
    <row r="319" customFormat="false" ht="11.25" hidden="false" customHeight="false" outlineLevel="0" collapsed="false">
      <c r="B319" s="31" t="s">
        <v>461</v>
      </c>
      <c r="C319" s="32" t="s">
        <v>266</v>
      </c>
      <c r="D319" s="33" t="n">
        <v>5000</v>
      </c>
      <c r="E319" s="33" t="n">
        <v>0</v>
      </c>
      <c r="F319" s="33" t="n">
        <v>0</v>
      </c>
      <c r="G319" s="33" t="n">
        <v>0</v>
      </c>
      <c r="H319" s="33" t="n">
        <v>0</v>
      </c>
      <c r="I319" s="33" t="n">
        <v>5000</v>
      </c>
    </row>
    <row r="320" customFormat="false" ht="11.25" hidden="false" customHeight="false" outlineLevel="0" collapsed="false">
      <c r="B320" s="34" t="s">
        <v>462</v>
      </c>
      <c r="C320" s="35" t="s">
        <v>463</v>
      </c>
      <c r="D320" s="36" t="n">
        <v>5000</v>
      </c>
      <c r="E320" s="36" t="n">
        <v>0</v>
      </c>
      <c r="F320" s="36" t="n">
        <v>0</v>
      </c>
      <c r="G320" s="36" t="n">
        <v>0</v>
      </c>
      <c r="H320" s="36" t="n">
        <v>0</v>
      </c>
      <c r="I320" s="36" t="n">
        <v>5000</v>
      </c>
    </row>
    <row r="321" customFormat="false" ht="11.25" hidden="false" customHeight="false" outlineLevel="0" collapsed="false">
      <c r="B321" s="31" t="s">
        <v>464</v>
      </c>
      <c r="C321" s="32" t="s">
        <v>465</v>
      </c>
      <c r="D321" s="33" t="n">
        <v>0</v>
      </c>
      <c r="E321" s="33" t="n">
        <v>0</v>
      </c>
      <c r="F321" s="33" t="n">
        <v>0</v>
      </c>
      <c r="G321" s="33" t="n">
        <v>0</v>
      </c>
      <c r="H321" s="33" t="n">
        <v>0</v>
      </c>
      <c r="I321" s="33" t="n">
        <v>0</v>
      </c>
    </row>
    <row r="322" customFormat="false" ht="11.25" hidden="false" customHeight="false" outlineLevel="0" collapsed="false">
      <c r="B322" s="34" t="s">
        <v>466</v>
      </c>
      <c r="C322" s="35" t="s">
        <v>467</v>
      </c>
      <c r="D322" s="36" t="n">
        <v>0</v>
      </c>
      <c r="E322" s="36" t="n">
        <v>0</v>
      </c>
      <c r="F322" s="36" t="n">
        <v>0</v>
      </c>
      <c r="G322" s="36" t="n">
        <v>0</v>
      </c>
      <c r="H322" s="36" t="n">
        <v>0</v>
      </c>
      <c r="I322" s="36" t="n">
        <v>0</v>
      </c>
    </row>
    <row r="323" customFormat="false" ht="11.25" hidden="false" customHeight="false" outlineLevel="0" collapsed="false">
      <c r="B323" s="31" t="s">
        <v>468</v>
      </c>
      <c r="C323" s="32" t="s">
        <v>469</v>
      </c>
      <c r="D323" s="33" t="n">
        <v>6000</v>
      </c>
      <c r="E323" s="33" t="n">
        <v>2979.97</v>
      </c>
      <c r="F323" s="33" t="n">
        <v>0</v>
      </c>
      <c r="G323" s="33" t="n">
        <v>0</v>
      </c>
      <c r="H323" s="33" t="n">
        <v>0</v>
      </c>
      <c r="I323" s="33" t="n">
        <v>8979.97</v>
      </c>
    </row>
    <row r="324" customFormat="false" ht="11.25" hidden="false" customHeight="false" outlineLevel="0" collapsed="false">
      <c r="B324" s="34" t="s">
        <v>470</v>
      </c>
      <c r="C324" s="35" t="s">
        <v>471</v>
      </c>
      <c r="D324" s="36" t="n">
        <v>6000</v>
      </c>
      <c r="E324" s="36" t="n">
        <v>2979.97</v>
      </c>
      <c r="F324" s="36" t="n">
        <v>0</v>
      </c>
      <c r="G324" s="36" t="n">
        <v>0</v>
      </c>
      <c r="H324" s="36" t="n">
        <v>0</v>
      </c>
      <c r="I324" s="36" t="n">
        <v>8979.97</v>
      </c>
    </row>
    <row r="325" customFormat="false" ht="11.25" hidden="false" customHeight="false" outlineLevel="0" collapsed="false">
      <c r="B325" s="31" t="s">
        <v>472</v>
      </c>
      <c r="C325" s="32" t="s">
        <v>30</v>
      </c>
      <c r="D325" s="33" t="n">
        <v>6000</v>
      </c>
      <c r="E325" s="33" t="n">
        <v>2979.97</v>
      </c>
      <c r="F325" s="33" t="n">
        <v>0</v>
      </c>
      <c r="G325" s="33" t="n">
        <v>0</v>
      </c>
      <c r="H325" s="33" t="n">
        <v>0</v>
      </c>
      <c r="I325" s="33" t="n">
        <v>8979.97</v>
      </c>
    </row>
    <row r="326" customFormat="false" ht="11.25" hidden="false" customHeight="false" outlineLevel="0" collapsed="false">
      <c r="B326" s="34" t="s">
        <v>473</v>
      </c>
      <c r="C326" s="35" t="s">
        <v>474</v>
      </c>
      <c r="D326" s="36" t="n">
        <v>6000</v>
      </c>
      <c r="E326" s="36" t="n">
        <v>2979.97</v>
      </c>
      <c r="F326" s="36" t="n">
        <v>0</v>
      </c>
      <c r="G326" s="36" t="n">
        <v>0</v>
      </c>
      <c r="H326" s="36" t="n">
        <v>0</v>
      </c>
      <c r="I326" s="36" t="n">
        <v>8979.97</v>
      </c>
    </row>
    <row r="327" customFormat="false" ht="22.5" hidden="false" customHeight="false" outlineLevel="0" collapsed="false">
      <c r="B327" s="31" t="s">
        <v>475</v>
      </c>
      <c r="C327" s="32" t="s">
        <v>476</v>
      </c>
      <c r="D327" s="33" t="n">
        <v>182000</v>
      </c>
      <c r="E327" s="33" t="n">
        <v>60000</v>
      </c>
      <c r="F327" s="33" t="n">
        <v>1000</v>
      </c>
      <c r="G327" s="33" t="n">
        <v>20000</v>
      </c>
      <c r="H327" s="33" t="n">
        <v>46000</v>
      </c>
      <c r="I327" s="33" t="n">
        <v>215000</v>
      </c>
    </row>
    <row r="328" customFormat="false" ht="11.25" hidden="false" customHeight="false" outlineLevel="0" collapsed="false">
      <c r="B328" s="34" t="s">
        <v>477</v>
      </c>
      <c r="C328" s="35" t="s">
        <v>478</v>
      </c>
      <c r="D328" s="36" t="n">
        <v>182000</v>
      </c>
      <c r="E328" s="36" t="n">
        <v>60000</v>
      </c>
      <c r="F328" s="36" t="n">
        <v>1000</v>
      </c>
      <c r="G328" s="36" t="n">
        <v>20000</v>
      </c>
      <c r="H328" s="36" t="n">
        <v>46000</v>
      </c>
      <c r="I328" s="36" t="n">
        <v>215000</v>
      </c>
    </row>
    <row r="329" customFormat="false" ht="11.25" hidden="false" customHeight="false" outlineLevel="0" collapsed="false">
      <c r="B329" s="31" t="s">
        <v>479</v>
      </c>
      <c r="C329" s="32" t="s">
        <v>30</v>
      </c>
      <c r="D329" s="33" t="n">
        <v>182000</v>
      </c>
      <c r="E329" s="33" t="n">
        <v>0</v>
      </c>
      <c r="F329" s="33" t="n">
        <v>1000</v>
      </c>
      <c r="G329" s="33" t="n">
        <v>0</v>
      </c>
      <c r="H329" s="33" t="n">
        <v>46000</v>
      </c>
      <c r="I329" s="33" t="n">
        <v>135000</v>
      </c>
    </row>
    <row r="330" customFormat="false" ht="33.75" hidden="false" customHeight="false" outlineLevel="0" collapsed="false">
      <c r="B330" s="34" t="s">
        <v>480</v>
      </c>
      <c r="C330" s="35" t="s">
        <v>481</v>
      </c>
      <c r="D330" s="36" t="n">
        <v>182000</v>
      </c>
      <c r="E330" s="36" t="n">
        <v>0</v>
      </c>
      <c r="F330" s="36" t="n">
        <v>1000</v>
      </c>
      <c r="G330" s="36" t="n">
        <v>0</v>
      </c>
      <c r="H330" s="36" t="n">
        <v>46000</v>
      </c>
      <c r="I330" s="36" t="n">
        <v>135000</v>
      </c>
    </row>
    <row r="331" customFormat="false" ht="11.25" hidden="false" customHeight="false" outlineLevel="0" collapsed="false">
      <c r="B331" s="31" t="s">
        <v>482</v>
      </c>
      <c r="C331" s="32" t="s">
        <v>52</v>
      </c>
      <c r="D331" s="33" t="n">
        <v>0</v>
      </c>
      <c r="E331" s="33" t="n">
        <v>60000</v>
      </c>
      <c r="F331" s="33" t="n">
        <v>0</v>
      </c>
      <c r="G331" s="33" t="n">
        <v>20000</v>
      </c>
      <c r="H331" s="33" t="n">
        <v>0</v>
      </c>
      <c r="I331" s="33" t="n">
        <v>80000</v>
      </c>
    </row>
    <row r="332" customFormat="false" ht="22.5" hidden="false" customHeight="false" outlineLevel="0" collapsed="false">
      <c r="B332" s="34" t="s">
        <v>483</v>
      </c>
      <c r="C332" s="35" t="s">
        <v>484</v>
      </c>
      <c r="D332" s="36" t="n">
        <v>0</v>
      </c>
      <c r="E332" s="36" t="n">
        <v>60000</v>
      </c>
      <c r="F332" s="36" t="n">
        <v>0</v>
      </c>
      <c r="G332" s="36" t="n">
        <v>20000</v>
      </c>
      <c r="H332" s="36" t="n">
        <v>0</v>
      </c>
      <c r="I332" s="36" t="n">
        <v>80000</v>
      </c>
    </row>
    <row r="333" customFormat="false" ht="11.25" hidden="false" customHeight="false" outlineLevel="0" collapsed="false">
      <c r="B333" s="31" t="s">
        <v>485</v>
      </c>
      <c r="C333" s="32" t="s">
        <v>486</v>
      </c>
      <c r="D333" s="33" t="n">
        <v>0</v>
      </c>
      <c r="E333" s="33" t="n">
        <v>0</v>
      </c>
      <c r="F333" s="33" t="n">
        <v>0</v>
      </c>
      <c r="G333" s="33" t="n">
        <v>0</v>
      </c>
      <c r="H333" s="33" t="n">
        <v>0</v>
      </c>
      <c r="I333" s="33" t="n">
        <v>0</v>
      </c>
    </row>
    <row r="334" customFormat="false" ht="11.25" hidden="false" customHeight="false" outlineLevel="0" collapsed="false">
      <c r="B334" s="34" t="s">
        <v>487</v>
      </c>
      <c r="C334" s="35" t="s">
        <v>488</v>
      </c>
      <c r="D334" s="36" t="n">
        <v>0</v>
      </c>
      <c r="E334" s="36" t="n">
        <v>0</v>
      </c>
      <c r="F334" s="36" t="n">
        <v>0</v>
      </c>
      <c r="G334" s="36" t="n">
        <v>0</v>
      </c>
      <c r="H334" s="36" t="n">
        <v>0</v>
      </c>
      <c r="I334" s="36" t="n">
        <v>0</v>
      </c>
    </row>
    <row r="335" customFormat="false" ht="11.25" hidden="false" customHeight="false" outlineLevel="0" collapsed="false">
      <c r="B335" s="34" t="s">
        <v>489</v>
      </c>
      <c r="C335" s="35" t="s">
        <v>490</v>
      </c>
      <c r="D335" s="36" t="n">
        <v>0</v>
      </c>
      <c r="E335" s="36" t="n">
        <v>0</v>
      </c>
      <c r="F335" s="36" t="n">
        <v>0</v>
      </c>
      <c r="G335" s="36" t="n">
        <v>0</v>
      </c>
      <c r="H335" s="36" t="n">
        <v>0</v>
      </c>
      <c r="I335" s="36" t="n">
        <v>0</v>
      </c>
    </row>
    <row r="336" customFormat="false" ht="11.25" hidden="false" customHeight="false" outlineLevel="0" collapsed="false">
      <c r="B336" s="31" t="s">
        <v>491</v>
      </c>
      <c r="C336" s="32" t="s">
        <v>492</v>
      </c>
      <c r="D336" s="33" t="n">
        <v>19800</v>
      </c>
      <c r="E336" s="33" t="n">
        <v>0</v>
      </c>
      <c r="F336" s="33" t="n">
        <v>0</v>
      </c>
      <c r="G336" s="33" t="n">
        <v>0</v>
      </c>
      <c r="H336" s="33" t="n">
        <v>0</v>
      </c>
      <c r="I336" s="33" t="n">
        <v>19800</v>
      </c>
    </row>
    <row r="337" customFormat="false" ht="11.25" hidden="false" customHeight="false" outlineLevel="0" collapsed="false">
      <c r="B337" s="34" t="s">
        <v>493</v>
      </c>
      <c r="C337" s="35" t="s">
        <v>494</v>
      </c>
      <c r="D337" s="36" t="n">
        <v>19800</v>
      </c>
      <c r="E337" s="36" t="n">
        <v>0</v>
      </c>
      <c r="F337" s="36" t="n">
        <v>0</v>
      </c>
      <c r="G337" s="36" t="n">
        <v>0</v>
      </c>
      <c r="H337" s="36" t="n">
        <v>0</v>
      </c>
      <c r="I337" s="36" t="n">
        <v>19800</v>
      </c>
    </row>
    <row r="338" customFormat="false" ht="11.25" hidden="false" customHeight="false" outlineLevel="0" collapsed="false">
      <c r="B338" s="31" t="s">
        <v>495</v>
      </c>
      <c r="C338" s="32" t="s">
        <v>52</v>
      </c>
      <c r="D338" s="33" t="n">
        <v>19800</v>
      </c>
      <c r="E338" s="33" t="n">
        <v>0</v>
      </c>
      <c r="F338" s="33" t="n">
        <v>0</v>
      </c>
      <c r="G338" s="33" t="n">
        <v>0</v>
      </c>
      <c r="H338" s="33" t="n">
        <v>0</v>
      </c>
      <c r="I338" s="33" t="n">
        <v>19800</v>
      </c>
    </row>
    <row r="339" customFormat="false" ht="11.25" hidden="false" customHeight="false" outlineLevel="0" collapsed="false">
      <c r="B339" s="34" t="s">
        <v>496</v>
      </c>
      <c r="C339" s="35" t="s">
        <v>497</v>
      </c>
      <c r="D339" s="36" t="n">
        <v>19800</v>
      </c>
      <c r="E339" s="36" t="n">
        <v>0</v>
      </c>
      <c r="F339" s="36" t="n">
        <v>0</v>
      </c>
      <c r="G339" s="36" t="n">
        <v>0</v>
      </c>
      <c r="H339" s="36" t="n">
        <v>0</v>
      </c>
      <c r="I339" s="36" t="n">
        <v>19800</v>
      </c>
    </row>
    <row r="340" customFormat="false" ht="11.25" hidden="false" customHeight="false" outlineLevel="0" collapsed="false">
      <c r="B340" s="34" t="s">
        <v>498</v>
      </c>
      <c r="C340" s="35" t="s">
        <v>499</v>
      </c>
      <c r="D340" s="36" t="n">
        <v>0</v>
      </c>
      <c r="E340" s="36" t="n">
        <v>0</v>
      </c>
      <c r="F340" s="36" t="n">
        <v>0</v>
      </c>
      <c r="G340" s="36" t="n">
        <v>0</v>
      </c>
      <c r="H340" s="36" t="n">
        <v>0</v>
      </c>
      <c r="I340" s="36" t="n">
        <v>0</v>
      </c>
    </row>
    <row r="341" customFormat="false" ht="11.25" hidden="false" customHeight="false" outlineLevel="0" collapsed="false">
      <c r="B341" s="34" t="s">
        <v>500</v>
      </c>
      <c r="C341" s="35" t="s">
        <v>501</v>
      </c>
      <c r="D341" s="36" t="n">
        <v>0</v>
      </c>
      <c r="E341" s="36" t="n">
        <v>0</v>
      </c>
      <c r="F341" s="36" t="n">
        <v>0</v>
      </c>
      <c r="G341" s="36" t="n">
        <v>0</v>
      </c>
      <c r="H341" s="36" t="n">
        <v>0</v>
      </c>
      <c r="I341" s="36" t="n">
        <v>0</v>
      </c>
    </row>
    <row r="342" customFormat="false" ht="11.25" hidden="false" customHeight="false" outlineLevel="0" collapsed="false">
      <c r="B342" s="34" t="s">
        <v>502</v>
      </c>
      <c r="C342" s="35" t="s">
        <v>503</v>
      </c>
      <c r="D342" s="36" t="n">
        <v>0</v>
      </c>
      <c r="E342" s="36" t="n">
        <v>0</v>
      </c>
      <c r="F342" s="36" t="n">
        <v>0</v>
      </c>
      <c r="G342" s="36" t="n">
        <v>0</v>
      </c>
      <c r="H342" s="36" t="n">
        <v>0</v>
      </c>
      <c r="I342" s="36" t="n">
        <v>0</v>
      </c>
    </row>
    <row r="343" customFormat="false" ht="11.25" hidden="false" customHeight="false" outlineLevel="0" collapsed="false">
      <c r="B343" s="31" t="s">
        <v>504</v>
      </c>
      <c r="C343" s="32" t="s">
        <v>505</v>
      </c>
      <c r="D343" s="33" t="n">
        <v>878623.45</v>
      </c>
      <c r="E343" s="33" t="n">
        <v>606773.17</v>
      </c>
      <c r="F343" s="33" t="n">
        <v>94000</v>
      </c>
      <c r="G343" s="33" t="n">
        <v>129873.8</v>
      </c>
      <c r="H343" s="33" t="n">
        <v>255000</v>
      </c>
      <c r="I343" s="33" t="n">
        <v>1266270.42</v>
      </c>
    </row>
    <row r="344" customFormat="false" ht="11.25" hidden="false" customHeight="false" outlineLevel="0" collapsed="false">
      <c r="B344" s="31" t="s">
        <v>506</v>
      </c>
      <c r="C344" s="32" t="s">
        <v>507</v>
      </c>
      <c r="D344" s="33" t="n">
        <v>96000</v>
      </c>
      <c r="E344" s="33" t="n">
        <v>0</v>
      </c>
      <c r="F344" s="33" t="n">
        <v>90000</v>
      </c>
      <c r="G344" s="33" t="n">
        <v>0</v>
      </c>
      <c r="H344" s="33" t="n">
        <v>0</v>
      </c>
      <c r="I344" s="33" t="n">
        <v>6000</v>
      </c>
    </row>
    <row r="345" customFormat="false" ht="11.25" hidden="false" customHeight="false" outlineLevel="0" collapsed="false">
      <c r="B345" s="34" t="s">
        <v>508</v>
      </c>
      <c r="C345" s="35" t="s">
        <v>509</v>
      </c>
      <c r="D345" s="36" t="n">
        <v>96000</v>
      </c>
      <c r="E345" s="36" t="n">
        <v>0</v>
      </c>
      <c r="F345" s="36" t="n">
        <v>90000</v>
      </c>
      <c r="G345" s="36" t="n">
        <v>0</v>
      </c>
      <c r="H345" s="36" t="n">
        <v>0</v>
      </c>
      <c r="I345" s="36" t="n">
        <v>6000</v>
      </c>
    </row>
    <row r="346" customFormat="false" ht="11.25" hidden="false" customHeight="false" outlineLevel="0" collapsed="false">
      <c r="B346" s="31" t="s">
        <v>510</v>
      </c>
      <c r="C346" s="32" t="s">
        <v>30</v>
      </c>
      <c r="D346" s="33" t="n">
        <v>96000</v>
      </c>
      <c r="E346" s="33" t="n">
        <v>0</v>
      </c>
      <c r="F346" s="33" t="n">
        <v>90000</v>
      </c>
      <c r="G346" s="33" t="n">
        <v>0</v>
      </c>
      <c r="H346" s="33" t="n">
        <v>0</v>
      </c>
      <c r="I346" s="33" t="n">
        <v>6000</v>
      </c>
    </row>
    <row r="347" customFormat="false" ht="11.25" hidden="false" customHeight="false" outlineLevel="0" collapsed="false">
      <c r="B347" s="34" t="s">
        <v>511</v>
      </c>
      <c r="C347" s="35" t="s">
        <v>512</v>
      </c>
      <c r="D347" s="36" t="n">
        <v>96000</v>
      </c>
      <c r="E347" s="36" t="n">
        <v>0</v>
      </c>
      <c r="F347" s="36" t="n">
        <v>90000</v>
      </c>
      <c r="G347" s="36" t="n">
        <v>0</v>
      </c>
      <c r="H347" s="36" t="n">
        <v>0</v>
      </c>
      <c r="I347" s="36" t="n">
        <v>6000</v>
      </c>
    </row>
    <row r="348" customFormat="false" ht="11.25" hidden="false" customHeight="false" outlineLevel="0" collapsed="false">
      <c r="B348" s="31" t="s">
        <v>513</v>
      </c>
      <c r="C348" s="32" t="s">
        <v>514</v>
      </c>
      <c r="D348" s="33" t="n">
        <v>46000</v>
      </c>
      <c r="E348" s="33" t="n">
        <v>0</v>
      </c>
      <c r="F348" s="33" t="n">
        <v>4000</v>
      </c>
      <c r="G348" s="33" t="n">
        <v>0</v>
      </c>
      <c r="H348" s="33" t="n">
        <v>0</v>
      </c>
      <c r="I348" s="33" t="n">
        <v>42000</v>
      </c>
    </row>
    <row r="349" customFormat="false" ht="11.25" hidden="false" customHeight="false" outlineLevel="0" collapsed="false">
      <c r="B349" s="34" t="s">
        <v>515</v>
      </c>
      <c r="C349" s="35" t="s">
        <v>516</v>
      </c>
      <c r="D349" s="36" t="n">
        <v>46000</v>
      </c>
      <c r="E349" s="36" t="n">
        <v>0</v>
      </c>
      <c r="F349" s="36" t="n">
        <v>4000</v>
      </c>
      <c r="G349" s="36" t="n">
        <v>0</v>
      </c>
      <c r="H349" s="36" t="n">
        <v>0</v>
      </c>
      <c r="I349" s="36" t="n">
        <v>42000</v>
      </c>
    </row>
    <row r="350" customFormat="false" ht="11.25" hidden="false" customHeight="false" outlineLevel="0" collapsed="false">
      <c r="B350" s="31" t="s">
        <v>517</v>
      </c>
      <c r="C350" s="32" t="s">
        <v>30</v>
      </c>
      <c r="D350" s="33" t="n">
        <v>46000</v>
      </c>
      <c r="E350" s="33" t="n">
        <v>0</v>
      </c>
      <c r="F350" s="33" t="n">
        <v>4000</v>
      </c>
      <c r="G350" s="33" t="n">
        <v>0</v>
      </c>
      <c r="H350" s="33" t="n">
        <v>0</v>
      </c>
      <c r="I350" s="33" t="n">
        <v>42000</v>
      </c>
    </row>
    <row r="351" customFormat="false" ht="11.25" hidden="false" customHeight="false" outlineLevel="0" collapsed="false">
      <c r="B351" s="34" t="s">
        <v>518</v>
      </c>
      <c r="C351" s="35" t="s">
        <v>519</v>
      </c>
      <c r="D351" s="36" t="n">
        <v>46000</v>
      </c>
      <c r="E351" s="36" t="n">
        <v>0</v>
      </c>
      <c r="F351" s="36" t="n">
        <v>4000</v>
      </c>
      <c r="G351" s="36" t="n">
        <v>0</v>
      </c>
      <c r="H351" s="36" t="n">
        <v>0</v>
      </c>
      <c r="I351" s="36" t="n">
        <v>42000</v>
      </c>
    </row>
    <row r="352" customFormat="false" ht="11.25" hidden="false" customHeight="false" outlineLevel="0" collapsed="false">
      <c r="B352" s="31" t="s">
        <v>520</v>
      </c>
      <c r="C352" s="32" t="s">
        <v>521</v>
      </c>
      <c r="D352" s="33" t="n">
        <v>549623.45</v>
      </c>
      <c r="E352" s="33" t="n">
        <v>125986</v>
      </c>
      <c r="F352" s="33" t="n">
        <v>0</v>
      </c>
      <c r="G352" s="33" t="n">
        <v>129873.8</v>
      </c>
      <c r="H352" s="33" t="n">
        <v>100000</v>
      </c>
      <c r="I352" s="33" t="n">
        <v>705483.25</v>
      </c>
    </row>
    <row r="353" customFormat="false" ht="33.75" hidden="false" customHeight="false" outlineLevel="0" collapsed="false">
      <c r="B353" s="34" t="s">
        <v>522</v>
      </c>
      <c r="C353" s="35" t="s">
        <v>523</v>
      </c>
      <c r="D353" s="36" t="n">
        <v>45000</v>
      </c>
      <c r="E353" s="36" t="n">
        <v>125986</v>
      </c>
      <c r="F353" s="36" t="n">
        <v>0</v>
      </c>
      <c r="G353" s="36" t="n">
        <v>0</v>
      </c>
      <c r="H353" s="36" t="n">
        <v>100000</v>
      </c>
      <c r="I353" s="36" t="n">
        <v>70986</v>
      </c>
    </row>
    <row r="354" customFormat="false" ht="11.25" hidden="false" customHeight="false" outlineLevel="0" collapsed="false">
      <c r="B354" s="31" t="s">
        <v>524</v>
      </c>
      <c r="C354" s="32" t="s">
        <v>30</v>
      </c>
      <c r="D354" s="33" t="n">
        <v>45000</v>
      </c>
      <c r="E354" s="33" t="n">
        <v>125986</v>
      </c>
      <c r="F354" s="33" t="n">
        <v>0</v>
      </c>
      <c r="G354" s="33" t="n">
        <v>0</v>
      </c>
      <c r="H354" s="33" t="n">
        <v>100000</v>
      </c>
      <c r="I354" s="33" t="n">
        <v>70986</v>
      </c>
    </row>
    <row r="355" customFormat="false" ht="33.75" hidden="false" customHeight="false" outlineLevel="0" collapsed="false">
      <c r="B355" s="34" t="s">
        <v>525</v>
      </c>
      <c r="C355" s="35" t="s">
        <v>526</v>
      </c>
      <c r="D355" s="36" t="n">
        <v>45000</v>
      </c>
      <c r="E355" s="36" t="n">
        <v>125986</v>
      </c>
      <c r="F355" s="36" t="n">
        <v>0</v>
      </c>
      <c r="G355" s="36" t="n">
        <v>0</v>
      </c>
      <c r="H355" s="36" t="n">
        <v>100000</v>
      </c>
      <c r="I355" s="36" t="n">
        <v>70986</v>
      </c>
    </row>
    <row r="356" customFormat="false" ht="22.5" hidden="false" customHeight="false" outlineLevel="0" collapsed="false">
      <c r="B356" s="34" t="s">
        <v>527</v>
      </c>
      <c r="C356" s="35" t="s">
        <v>528</v>
      </c>
      <c r="D356" s="36" t="n">
        <v>504623.45</v>
      </c>
      <c r="E356" s="36" t="n">
        <v>0</v>
      </c>
      <c r="F356" s="36" t="n">
        <v>0</v>
      </c>
      <c r="G356" s="36" t="n">
        <v>129873.8</v>
      </c>
      <c r="H356" s="36" t="n">
        <v>0</v>
      </c>
      <c r="I356" s="36" t="n">
        <v>634497.25</v>
      </c>
    </row>
    <row r="357" customFormat="false" ht="11.25" hidden="false" customHeight="false" outlineLevel="0" collapsed="false">
      <c r="B357" s="34" t="s">
        <v>529</v>
      </c>
      <c r="C357" s="35" t="s">
        <v>530</v>
      </c>
      <c r="D357" s="36" t="n">
        <v>504623.45</v>
      </c>
      <c r="E357" s="36" t="n">
        <v>0</v>
      </c>
      <c r="F357" s="36" t="n">
        <v>0</v>
      </c>
      <c r="G357" s="36" t="n">
        <v>129873.8</v>
      </c>
      <c r="H357" s="36" t="n">
        <v>0</v>
      </c>
      <c r="I357" s="36" t="n">
        <v>634497.25</v>
      </c>
    </row>
    <row r="358" customFormat="false" ht="11.25" hidden="false" customHeight="false" outlineLevel="0" collapsed="false">
      <c r="B358" s="31" t="s">
        <v>531</v>
      </c>
      <c r="C358" s="32" t="s">
        <v>532</v>
      </c>
      <c r="D358" s="33" t="n">
        <v>187000</v>
      </c>
      <c r="E358" s="33" t="n">
        <v>480787.17</v>
      </c>
      <c r="F358" s="33" t="n">
        <v>0</v>
      </c>
      <c r="G358" s="33" t="n">
        <v>0</v>
      </c>
      <c r="H358" s="33" t="n">
        <v>155000</v>
      </c>
      <c r="I358" s="33" t="n">
        <v>512787.17</v>
      </c>
    </row>
    <row r="359" customFormat="false" ht="11.25" hidden="false" customHeight="false" outlineLevel="0" collapsed="false">
      <c r="B359" s="34" t="s">
        <v>533</v>
      </c>
      <c r="C359" s="35" t="s">
        <v>534</v>
      </c>
      <c r="D359" s="36" t="n">
        <v>0</v>
      </c>
      <c r="E359" s="36" t="n">
        <v>0</v>
      </c>
      <c r="F359" s="36" t="n">
        <v>0</v>
      </c>
      <c r="G359" s="36" t="n">
        <v>0</v>
      </c>
      <c r="H359" s="36" t="n">
        <v>0</v>
      </c>
      <c r="I359" s="36" t="n">
        <v>0</v>
      </c>
    </row>
    <row r="360" customFormat="false" ht="11.25" hidden="false" customHeight="false" outlineLevel="0" collapsed="false">
      <c r="B360" s="34" t="s">
        <v>535</v>
      </c>
      <c r="C360" s="35" t="s">
        <v>536</v>
      </c>
      <c r="D360" s="36" t="n">
        <v>0</v>
      </c>
      <c r="E360" s="36" t="n">
        <v>0</v>
      </c>
      <c r="F360" s="36" t="n">
        <v>0</v>
      </c>
      <c r="G360" s="36" t="n">
        <v>0</v>
      </c>
      <c r="H360" s="36" t="n">
        <v>0</v>
      </c>
      <c r="I360" s="36" t="n">
        <v>0</v>
      </c>
    </row>
    <row r="361" customFormat="false" ht="11.25" hidden="false" customHeight="false" outlineLevel="0" collapsed="false">
      <c r="B361" s="34" t="s">
        <v>537</v>
      </c>
      <c r="C361" s="35" t="s">
        <v>538</v>
      </c>
      <c r="D361" s="36" t="n">
        <v>187000</v>
      </c>
      <c r="E361" s="36" t="n">
        <v>480787.17</v>
      </c>
      <c r="F361" s="36" t="n">
        <v>0</v>
      </c>
      <c r="G361" s="36" t="n">
        <v>0</v>
      </c>
      <c r="H361" s="36" t="n">
        <v>155000</v>
      </c>
      <c r="I361" s="36" t="n">
        <v>512787.17</v>
      </c>
    </row>
    <row r="362" customFormat="false" ht="11.25" hidden="false" customHeight="false" outlineLevel="0" collapsed="false">
      <c r="B362" s="31" t="s">
        <v>539</v>
      </c>
      <c r="C362" s="32" t="s">
        <v>30</v>
      </c>
      <c r="D362" s="33" t="n">
        <v>187000</v>
      </c>
      <c r="E362" s="33" t="n">
        <v>480787.17</v>
      </c>
      <c r="F362" s="33" t="n">
        <v>0</v>
      </c>
      <c r="G362" s="33" t="n">
        <v>0</v>
      </c>
      <c r="H362" s="33" t="n">
        <v>155000</v>
      </c>
      <c r="I362" s="33" t="n">
        <v>512787.17</v>
      </c>
    </row>
    <row r="363" customFormat="false" ht="11.25" hidden="false" customHeight="false" outlineLevel="0" collapsed="false">
      <c r="B363" s="34" t="s">
        <v>540</v>
      </c>
      <c r="C363" s="35" t="s">
        <v>541</v>
      </c>
      <c r="D363" s="36" t="n">
        <v>187000</v>
      </c>
      <c r="E363" s="36" t="n">
        <v>480787.17</v>
      </c>
      <c r="F363" s="36" t="n">
        <v>0</v>
      </c>
      <c r="G363" s="36" t="n">
        <v>0</v>
      </c>
      <c r="H363" s="36" t="n">
        <v>155000</v>
      </c>
      <c r="I363" s="36" t="n">
        <v>512787.17</v>
      </c>
    </row>
    <row r="364" customFormat="false" ht="22.5" hidden="false" customHeight="false" outlineLevel="0" collapsed="false">
      <c r="B364" s="31" t="s">
        <v>542</v>
      </c>
      <c r="C364" s="32" t="s">
        <v>543</v>
      </c>
      <c r="D364" s="33" t="n">
        <v>1973500</v>
      </c>
      <c r="E364" s="33" t="n">
        <v>532791.64</v>
      </c>
      <c r="F364" s="33" t="n">
        <v>109399.9</v>
      </c>
      <c r="G364" s="33" t="n">
        <v>89000</v>
      </c>
      <c r="H364" s="33" t="n">
        <v>1041000</v>
      </c>
      <c r="I364" s="33" t="n">
        <v>1444891.74</v>
      </c>
    </row>
    <row r="365" customFormat="false" ht="22.5" hidden="false" customHeight="false" outlineLevel="0" collapsed="false">
      <c r="B365" s="31" t="s">
        <v>544</v>
      </c>
      <c r="C365" s="32" t="s">
        <v>545</v>
      </c>
      <c r="D365" s="33" t="n">
        <v>365000</v>
      </c>
      <c r="E365" s="33" t="n">
        <v>405805.5</v>
      </c>
      <c r="F365" s="33" t="n">
        <v>0</v>
      </c>
      <c r="G365" s="33" t="n">
        <v>12000</v>
      </c>
      <c r="H365" s="33" t="n">
        <v>260000</v>
      </c>
      <c r="I365" s="33" t="n">
        <v>522805.5</v>
      </c>
    </row>
    <row r="366" customFormat="false" ht="11.25" hidden="false" customHeight="false" outlineLevel="0" collapsed="false">
      <c r="B366" s="34" t="s">
        <v>546</v>
      </c>
      <c r="C366" s="35" t="s">
        <v>547</v>
      </c>
      <c r="D366" s="36" t="n">
        <v>365000</v>
      </c>
      <c r="E366" s="36" t="n">
        <v>405805.5</v>
      </c>
      <c r="F366" s="36" t="n">
        <v>0</v>
      </c>
      <c r="G366" s="36" t="n">
        <v>12000</v>
      </c>
      <c r="H366" s="36" t="n">
        <v>260000</v>
      </c>
      <c r="I366" s="36" t="n">
        <v>522805.5</v>
      </c>
    </row>
    <row r="367" customFormat="false" ht="11.25" hidden="false" customHeight="false" outlineLevel="0" collapsed="false">
      <c r="B367" s="31" t="s">
        <v>548</v>
      </c>
      <c r="C367" s="32" t="s">
        <v>30</v>
      </c>
      <c r="D367" s="33" t="n">
        <v>315000</v>
      </c>
      <c r="E367" s="33" t="n">
        <v>405805.5</v>
      </c>
      <c r="F367" s="33" t="n">
        <v>0</v>
      </c>
      <c r="G367" s="33" t="n">
        <v>12000</v>
      </c>
      <c r="H367" s="33" t="n">
        <v>260000</v>
      </c>
      <c r="I367" s="33" t="n">
        <v>472805.5</v>
      </c>
    </row>
    <row r="368" customFormat="false" ht="22.5" hidden="false" customHeight="false" outlineLevel="0" collapsed="false">
      <c r="B368" s="34" t="s">
        <v>549</v>
      </c>
      <c r="C368" s="35" t="s">
        <v>550</v>
      </c>
      <c r="D368" s="36" t="n">
        <v>315000</v>
      </c>
      <c r="E368" s="36" t="n">
        <v>405805.5</v>
      </c>
      <c r="F368" s="36" t="n">
        <v>0</v>
      </c>
      <c r="G368" s="36" t="n">
        <v>12000</v>
      </c>
      <c r="H368" s="36" t="n">
        <v>260000</v>
      </c>
      <c r="I368" s="36" t="n">
        <v>472805.5</v>
      </c>
    </row>
    <row r="369" customFormat="false" ht="11.25" hidden="false" customHeight="false" outlineLevel="0" collapsed="false">
      <c r="B369" s="31" t="s">
        <v>551</v>
      </c>
      <c r="C369" s="32" t="s">
        <v>266</v>
      </c>
      <c r="D369" s="33" t="n">
        <v>50000</v>
      </c>
      <c r="E369" s="33" t="n">
        <v>0</v>
      </c>
      <c r="F369" s="33" t="n">
        <v>0</v>
      </c>
      <c r="G369" s="33" t="n">
        <v>0</v>
      </c>
      <c r="H369" s="33" t="n">
        <v>0</v>
      </c>
      <c r="I369" s="33" t="n">
        <v>50000</v>
      </c>
    </row>
    <row r="370" customFormat="false" ht="22.5" hidden="false" customHeight="false" outlineLevel="0" collapsed="false">
      <c r="B370" s="34" t="s">
        <v>552</v>
      </c>
      <c r="C370" s="35" t="s">
        <v>545</v>
      </c>
      <c r="D370" s="36" t="n">
        <v>50000</v>
      </c>
      <c r="E370" s="36" t="n">
        <v>0</v>
      </c>
      <c r="F370" s="36" t="n">
        <v>0</v>
      </c>
      <c r="G370" s="36" t="n">
        <v>0</v>
      </c>
      <c r="H370" s="36" t="n">
        <v>0</v>
      </c>
      <c r="I370" s="36" t="n">
        <v>50000</v>
      </c>
    </row>
    <row r="371" customFormat="false" ht="22.5" hidden="false" customHeight="false" outlineLevel="0" collapsed="false">
      <c r="B371" s="31" t="s">
        <v>553</v>
      </c>
      <c r="C371" s="32" t="s">
        <v>554</v>
      </c>
      <c r="D371" s="33" t="n">
        <v>1000000</v>
      </c>
      <c r="E371" s="33" t="n">
        <v>0</v>
      </c>
      <c r="F371" s="33" t="n">
        <v>0</v>
      </c>
      <c r="G371" s="33" t="n">
        <v>0</v>
      </c>
      <c r="H371" s="33" t="n">
        <v>594000</v>
      </c>
      <c r="I371" s="33" t="n">
        <v>406000</v>
      </c>
    </row>
    <row r="372" customFormat="false" ht="22.5" hidden="false" customHeight="false" outlineLevel="0" collapsed="false">
      <c r="B372" s="34" t="s">
        <v>555</v>
      </c>
      <c r="C372" s="35" t="s">
        <v>556</v>
      </c>
      <c r="D372" s="36" t="n">
        <v>1000000</v>
      </c>
      <c r="E372" s="36" t="n">
        <v>0</v>
      </c>
      <c r="F372" s="36" t="n">
        <v>0</v>
      </c>
      <c r="G372" s="36" t="n">
        <v>0</v>
      </c>
      <c r="H372" s="36" t="n">
        <v>594000</v>
      </c>
      <c r="I372" s="36" t="n">
        <v>406000</v>
      </c>
    </row>
    <row r="373" customFormat="false" ht="22.5" hidden="false" customHeight="false" outlineLevel="0" collapsed="false">
      <c r="B373" s="34" t="s">
        <v>557</v>
      </c>
      <c r="C373" s="35" t="s">
        <v>558</v>
      </c>
      <c r="D373" s="36" t="n">
        <v>1000000</v>
      </c>
      <c r="E373" s="36" t="n">
        <v>0</v>
      </c>
      <c r="F373" s="36" t="n">
        <v>0</v>
      </c>
      <c r="G373" s="36" t="n">
        <v>0</v>
      </c>
      <c r="H373" s="36" t="n">
        <v>594000</v>
      </c>
      <c r="I373" s="36" t="n">
        <v>406000</v>
      </c>
    </row>
    <row r="374" customFormat="false" ht="33.75" hidden="false" customHeight="false" outlineLevel="0" collapsed="false">
      <c r="B374" s="31" t="s">
        <v>559</v>
      </c>
      <c r="C374" s="32" t="s">
        <v>560</v>
      </c>
      <c r="D374" s="33" t="n">
        <v>10000</v>
      </c>
      <c r="E374" s="33" t="n">
        <v>0</v>
      </c>
      <c r="F374" s="33" t="n">
        <v>0</v>
      </c>
      <c r="G374" s="33" t="n">
        <v>0</v>
      </c>
      <c r="H374" s="33" t="n">
        <v>0</v>
      </c>
      <c r="I374" s="33" t="n">
        <v>10000</v>
      </c>
    </row>
    <row r="375" customFormat="false" ht="11.25" hidden="false" customHeight="false" outlineLevel="0" collapsed="false">
      <c r="B375" s="34" t="s">
        <v>561</v>
      </c>
      <c r="C375" s="35" t="s">
        <v>562</v>
      </c>
      <c r="D375" s="36" t="n">
        <v>10000</v>
      </c>
      <c r="E375" s="36" t="n">
        <v>0</v>
      </c>
      <c r="F375" s="36" t="n">
        <v>0</v>
      </c>
      <c r="G375" s="36" t="n">
        <v>0</v>
      </c>
      <c r="H375" s="36" t="n">
        <v>0</v>
      </c>
      <c r="I375" s="36" t="n">
        <v>10000</v>
      </c>
    </row>
    <row r="376" customFormat="false" ht="11.25" hidden="false" customHeight="false" outlineLevel="0" collapsed="false">
      <c r="B376" s="31" t="s">
        <v>563</v>
      </c>
      <c r="C376" s="32" t="s">
        <v>239</v>
      </c>
      <c r="D376" s="33" t="n">
        <v>10000</v>
      </c>
      <c r="E376" s="33" t="n">
        <v>0</v>
      </c>
      <c r="F376" s="33" t="n">
        <v>0</v>
      </c>
      <c r="G376" s="33" t="n">
        <v>0</v>
      </c>
      <c r="H376" s="33" t="n">
        <v>0</v>
      </c>
      <c r="I376" s="33" t="n">
        <v>10000</v>
      </c>
    </row>
    <row r="377" customFormat="false" ht="11.25" hidden="false" customHeight="false" outlineLevel="0" collapsed="false">
      <c r="B377" s="34" t="s">
        <v>564</v>
      </c>
      <c r="C377" s="35" t="s">
        <v>565</v>
      </c>
      <c r="D377" s="36" t="n">
        <v>10000</v>
      </c>
      <c r="E377" s="36" t="n">
        <v>0</v>
      </c>
      <c r="F377" s="36" t="n">
        <v>0</v>
      </c>
      <c r="G377" s="36" t="n">
        <v>0</v>
      </c>
      <c r="H377" s="36" t="n">
        <v>0</v>
      </c>
      <c r="I377" s="36" t="n">
        <v>10000</v>
      </c>
    </row>
    <row r="378" customFormat="false" ht="11.25" hidden="false" customHeight="false" outlineLevel="0" collapsed="false">
      <c r="B378" s="31" t="s">
        <v>566</v>
      </c>
      <c r="C378" s="32" t="s">
        <v>567</v>
      </c>
      <c r="D378" s="33" t="n">
        <v>193500</v>
      </c>
      <c r="E378" s="33" t="n">
        <v>0</v>
      </c>
      <c r="F378" s="33" t="n">
        <v>92399.9</v>
      </c>
      <c r="G378" s="33" t="n">
        <v>0</v>
      </c>
      <c r="H378" s="33" t="n">
        <v>0</v>
      </c>
      <c r="I378" s="33" t="n">
        <v>101100.1</v>
      </c>
    </row>
    <row r="379" customFormat="false" ht="11.25" hidden="false" customHeight="false" outlineLevel="0" collapsed="false">
      <c r="B379" s="34" t="s">
        <v>568</v>
      </c>
      <c r="C379" s="35" t="s">
        <v>569</v>
      </c>
      <c r="D379" s="36" t="n">
        <v>193500</v>
      </c>
      <c r="E379" s="36" t="n">
        <v>0</v>
      </c>
      <c r="F379" s="36" t="n">
        <v>92399.9</v>
      </c>
      <c r="G379" s="36" t="n">
        <v>0</v>
      </c>
      <c r="H379" s="36" t="n">
        <v>0</v>
      </c>
      <c r="I379" s="36" t="n">
        <v>101100.1</v>
      </c>
    </row>
    <row r="380" customFormat="false" ht="11.25" hidden="false" customHeight="false" outlineLevel="0" collapsed="false">
      <c r="B380" s="31" t="s">
        <v>570</v>
      </c>
      <c r="C380" s="32" t="s">
        <v>30</v>
      </c>
      <c r="D380" s="33" t="n">
        <v>100000</v>
      </c>
      <c r="E380" s="33" t="n">
        <v>0</v>
      </c>
      <c r="F380" s="33" t="n">
        <v>92399.9</v>
      </c>
      <c r="G380" s="33" t="n">
        <v>0</v>
      </c>
      <c r="H380" s="33" t="n">
        <v>0</v>
      </c>
      <c r="I380" s="33" t="n">
        <v>7600.1</v>
      </c>
    </row>
    <row r="381" customFormat="false" ht="22.5" hidden="false" customHeight="false" outlineLevel="0" collapsed="false">
      <c r="B381" s="34" t="s">
        <v>571</v>
      </c>
      <c r="C381" s="35" t="s">
        <v>572</v>
      </c>
      <c r="D381" s="36" t="n">
        <v>100000</v>
      </c>
      <c r="E381" s="36" t="n">
        <v>0</v>
      </c>
      <c r="F381" s="36" t="n">
        <v>92399.9</v>
      </c>
      <c r="G381" s="36" t="n">
        <v>0</v>
      </c>
      <c r="H381" s="36" t="n">
        <v>0</v>
      </c>
      <c r="I381" s="36" t="n">
        <v>7600.1</v>
      </c>
    </row>
    <row r="382" customFormat="false" ht="11.25" hidden="false" customHeight="false" outlineLevel="0" collapsed="false">
      <c r="B382" s="31" t="s">
        <v>573</v>
      </c>
      <c r="C382" s="32" t="s">
        <v>156</v>
      </c>
      <c r="D382" s="33" t="n">
        <v>93500</v>
      </c>
      <c r="E382" s="33" t="n">
        <v>0</v>
      </c>
      <c r="F382" s="33" t="n">
        <v>0</v>
      </c>
      <c r="G382" s="33" t="n">
        <v>0</v>
      </c>
      <c r="H382" s="33" t="n">
        <v>0</v>
      </c>
      <c r="I382" s="33" t="n">
        <v>93500</v>
      </c>
    </row>
    <row r="383" customFormat="false" ht="22.5" hidden="false" customHeight="false" outlineLevel="0" collapsed="false">
      <c r="B383" s="34" t="s">
        <v>574</v>
      </c>
      <c r="C383" s="35" t="s">
        <v>575</v>
      </c>
      <c r="D383" s="36" t="n">
        <v>93500</v>
      </c>
      <c r="E383" s="36" t="n">
        <v>0</v>
      </c>
      <c r="F383" s="36" t="n">
        <v>0</v>
      </c>
      <c r="G383" s="36" t="n">
        <v>0</v>
      </c>
      <c r="H383" s="36" t="n">
        <v>0</v>
      </c>
      <c r="I383" s="36" t="n">
        <v>93500</v>
      </c>
    </row>
    <row r="384" customFormat="false" ht="11.25" hidden="false" customHeight="false" outlineLevel="0" collapsed="false">
      <c r="B384" s="31" t="s">
        <v>576</v>
      </c>
      <c r="C384" s="32" t="s">
        <v>239</v>
      </c>
      <c r="D384" s="33" t="n">
        <v>0</v>
      </c>
      <c r="E384" s="33" t="n">
        <v>0</v>
      </c>
      <c r="F384" s="33" t="n">
        <v>0</v>
      </c>
      <c r="G384" s="33" t="n">
        <v>0</v>
      </c>
      <c r="H384" s="33" t="n">
        <v>0</v>
      </c>
      <c r="I384" s="33" t="n">
        <v>0</v>
      </c>
    </row>
    <row r="385" customFormat="false" ht="22.5" hidden="false" customHeight="false" outlineLevel="0" collapsed="false">
      <c r="B385" s="34" t="s">
        <v>577</v>
      </c>
      <c r="C385" s="35" t="s">
        <v>572</v>
      </c>
      <c r="D385" s="36" t="n">
        <v>0</v>
      </c>
      <c r="E385" s="36" t="n">
        <v>0</v>
      </c>
      <c r="F385" s="36" t="n">
        <v>0</v>
      </c>
      <c r="G385" s="36" t="n">
        <v>0</v>
      </c>
      <c r="H385" s="36" t="n">
        <v>0</v>
      </c>
      <c r="I385" s="36" t="n">
        <v>0</v>
      </c>
    </row>
    <row r="386" customFormat="false" ht="22.5" hidden="false" customHeight="false" outlineLevel="0" collapsed="false">
      <c r="B386" s="31" t="s">
        <v>578</v>
      </c>
      <c r="C386" s="32" t="s">
        <v>579</v>
      </c>
      <c r="D386" s="33" t="n">
        <v>85000</v>
      </c>
      <c r="E386" s="33" t="n">
        <v>0</v>
      </c>
      <c r="F386" s="33" t="n">
        <v>17000</v>
      </c>
      <c r="G386" s="33" t="n">
        <v>0</v>
      </c>
      <c r="H386" s="33" t="n">
        <v>30000</v>
      </c>
      <c r="I386" s="33" t="n">
        <v>38000</v>
      </c>
    </row>
    <row r="387" customFormat="false" ht="11.25" hidden="false" customHeight="false" outlineLevel="0" collapsed="false">
      <c r="B387" s="34" t="s">
        <v>580</v>
      </c>
      <c r="C387" s="35" t="s">
        <v>581</v>
      </c>
      <c r="D387" s="36" t="n">
        <v>85000</v>
      </c>
      <c r="E387" s="36" t="n">
        <v>0</v>
      </c>
      <c r="F387" s="36" t="n">
        <v>17000</v>
      </c>
      <c r="G387" s="36" t="n">
        <v>0</v>
      </c>
      <c r="H387" s="36" t="n">
        <v>30000</v>
      </c>
      <c r="I387" s="36" t="n">
        <v>38000</v>
      </c>
    </row>
    <row r="388" customFormat="false" ht="11.25" hidden="false" customHeight="false" outlineLevel="0" collapsed="false">
      <c r="B388" s="31" t="s">
        <v>582</v>
      </c>
      <c r="C388" s="32" t="s">
        <v>30</v>
      </c>
      <c r="D388" s="33" t="n">
        <v>85000</v>
      </c>
      <c r="E388" s="33" t="n">
        <v>0</v>
      </c>
      <c r="F388" s="33" t="n">
        <v>17000</v>
      </c>
      <c r="G388" s="33" t="n">
        <v>0</v>
      </c>
      <c r="H388" s="33" t="n">
        <v>30000</v>
      </c>
      <c r="I388" s="33" t="n">
        <v>38000</v>
      </c>
    </row>
    <row r="389" customFormat="false" ht="11.25" hidden="false" customHeight="false" outlineLevel="0" collapsed="false">
      <c r="B389" s="34" t="s">
        <v>583</v>
      </c>
      <c r="C389" s="35" t="s">
        <v>584</v>
      </c>
      <c r="D389" s="36" t="n">
        <v>85000</v>
      </c>
      <c r="E389" s="36" t="n">
        <v>0</v>
      </c>
      <c r="F389" s="36" t="n">
        <v>17000</v>
      </c>
      <c r="G389" s="36" t="n">
        <v>0</v>
      </c>
      <c r="H389" s="36" t="n">
        <v>30000</v>
      </c>
      <c r="I389" s="36" t="n">
        <v>38000</v>
      </c>
    </row>
    <row r="390" customFormat="false" ht="22.5" hidden="false" customHeight="false" outlineLevel="0" collapsed="false">
      <c r="B390" s="31" t="s">
        <v>585</v>
      </c>
      <c r="C390" s="32" t="s">
        <v>586</v>
      </c>
      <c r="D390" s="33" t="n">
        <v>320000</v>
      </c>
      <c r="E390" s="33" t="n">
        <v>126986.14</v>
      </c>
      <c r="F390" s="33" t="n">
        <v>0</v>
      </c>
      <c r="G390" s="33" t="n">
        <v>77000</v>
      </c>
      <c r="H390" s="33" t="n">
        <v>157000</v>
      </c>
      <c r="I390" s="33" t="n">
        <v>366986.14</v>
      </c>
    </row>
    <row r="391" customFormat="false" ht="11.25" hidden="false" customHeight="false" outlineLevel="0" collapsed="false">
      <c r="B391" s="34" t="s">
        <v>587</v>
      </c>
      <c r="C391" s="35" t="s">
        <v>588</v>
      </c>
      <c r="D391" s="36" t="n">
        <v>0</v>
      </c>
      <c r="E391" s="36" t="n">
        <v>0</v>
      </c>
      <c r="F391" s="36" t="n">
        <v>0</v>
      </c>
      <c r="G391" s="36" t="n">
        <v>0</v>
      </c>
      <c r="H391" s="36" t="n">
        <v>0</v>
      </c>
      <c r="I391" s="36" t="n">
        <v>0</v>
      </c>
    </row>
    <row r="392" customFormat="false" ht="11.25" hidden="false" customHeight="false" outlineLevel="0" collapsed="false">
      <c r="B392" s="34" t="s">
        <v>589</v>
      </c>
      <c r="C392" s="35" t="s">
        <v>590</v>
      </c>
      <c r="D392" s="36" t="n">
        <v>0</v>
      </c>
      <c r="E392" s="36" t="n">
        <v>0</v>
      </c>
      <c r="F392" s="36" t="n">
        <v>0</v>
      </c>
      <c r="G392" s="36" t="n">
        <v>0</v>
      </c>
      <c r="H392" s="36" t="n">
        <v>0</v>
      </c>
      <c r="I392" s="36" t="n">
        <v>0</v>
      </c>
    </row>
    <row r="393" customFormat="false" ht="33.75" hidden="false" customHeight="false" outlineLevel="0" collapsed="false">
      <c r="B393" s="34" t="s">
        <v>591</v>
      </c>
      <c r="C393" s="35" t="s">
        <v>592</v>
      </c>
      <c r="D393" s="36" t="n">
        <v>175000</v>
      </c>
      <c r="E393" s="36" t="n">
        <v>0</v>
      </c>
      <c r="F393" s="36" t="n">
        <v>0</v>
      </c>
      <c r="G393" s="36" t="n">
        <v>0</v>
      </c>
      <c r="H393" s="36" t="n">
        <v>47000</v>
      </c>
      <c r="I393" s="36" t="n">
        <v>128000</v>
      </c>
    </row>
    <row r="394" customFormat="false" ht="11.25" hidden="false" customHeight="false" outlineLevel="0" collapsed="false">
      <c r="B394" s="31" t="s">
        <v>593</v>
      </c>
      <c r="C394" s="32" t="s">
        <v>30</v>
      </c>
      <c r="D394" s="33" t="n">
        <v>145000</v>
      </c>
      <c r="E394" s="33" t="n">
        <v>0</v>
      </c>
      <c r="F394" s="33" t="n">
        <v>0</v>
      </c>
      <c r="G394" s="33" t="n">
        <v>0</v>
      </c>
      <c r="H394" s="33" t="n">
        <v>47000</v>
      </c>
      <c r="I394" s="33" t="n">
        <v>98000</v>
      </c>
    </row>
    <row r="395" customFormat="false" ht="45" hidden="false" customHeight="false" outlineLevel="0" collapsed="false">
      <c r="B395" s="34" t="s">
        <v>594</v>
      </c>
      <c r="C395" s="35" t="s">
        <v>595</v>
      </c>
      <c r="D395" s="36" t="n">
        <v>145000</v>
      </c>
      <c r="E395" s="36" t="n">
        <v>0</v>
      </c>
      <c r="F395" s="36" t="n">
        <v>0</v>
      </c>
      <c r="G395" s="36" t="n">
        <v>0</v>
      </c>
      <c r="H395" s="36" t="n">
        <v>47000</v>
      </c>
      <c r="I395" s="36" t="n">
        <v>98000</v>
      </c>
    </row>
    <row r="396" customFormat="false" ht="11.25" hidden="false" customHeight="false" outlineLevel="0" collapsed="false">
      <c r="B396" s="31" t="s">
        <v>596</v>
      </c>
      <c r="C396" s="32" t="s">
        <v>239</v>
      </c>
      <c r="D396" s="33" t="n">
        <v>30000</v>
      </c>
      <c r="E396" s="33" t="n">
        <v>0</v>
      </c>
      <c r="F396" s="33" t="n">
        <v>0</v>
      </c>
      <c r="G396" s="33" t="n">
        <v>0</v>
      </c>
      <c r="H396" s="33" t="n">
        <v>0</v>
      </c>
      <c r="I396" s="33" t="n">
        <v>30000</v>
      </c>
    </row>
    <row r="397" customFormat="false" ht="45" hidden="false" customHeight="false" outlineLevel="0" collapsed="false">
      <c r="B397" s="34" t="s">
        <v>597</v>
      </c>
      <c r="C397" s="35" t="s">
        <v>595</v>
      </c>
      <c r="D397" s="36" t="n">
        <v>30000</v>
      </c>
      <c r="E397" s="36" t="n">
        <v>0</v>
      </c>
      <c r="F397" s="36" t="n">
        <v>0</v>
      </c>
      <c r="G397" s="36" t="n">
        <v>0</v>
      </c>
      <c r="H397" s="36" t="n">
        <v>0</v>
      </c>
      <c r="I397" s="36" t="n">
        <v>30000</v>
      </c>
    </row>
    <row r="398" customFormat="false" ht="33.75" hidden="false" customHeight="false" outlineLevel="0" collapsed="false">
      <c r="B398" s="34" t="s">
        <v>598</v>
      </c>
      <c r="C398" s="35" t="s">
        <v>599</v>
      </c>
      <c r="D398" s="36" t="n">
        <v>145000</v>
      </c>
      <c r="E398" s="36" t="n">
        <v>126986.14</v>
      </c>
      <c r="F398" s="36" t="n">
        <v>0</v>
      </c>
      <c r="G398" s="36" t="n">
        <v>77000</v>
      </c>
      <c r="H398" s="36" t="n">
        <v>110000</v>
      </c>
      <c r="I398" s="36" t="n">
        <v>238986.14</v>
      </c>
    </row>
    <row r="399" customFormat="false" ht="11.25" hidden="false" customHeight="false" outlineLevel="0" collapsed="false">
      <c r="B399" s="31" t="s">
        <v>600</v>
      </c>
      <c r="C399" s="32" t="s">
        <v>30</v>
      </c>
      <c r="D399" s="33" t="n">
        <v>145000</v>
      </c>
      <c r="E399" s="33" t="n">
        <v>126986.14</v>
      </c>
      <c r="F399" s="33" t="n">
        <v>0</v>
      </c>
      <c r="G399" s="33" t="n">
        <v>0</v>
      </c>
      <c r="H399" s="33" t="n">
        <v>110000</v>
      </c>
      <c r="I399" s="33" t="n">
        <v>161986.14</v>
      </c>
    </row>
    <row r="400" customFormat="false" ht="33.75" hidden="false" customHeight="false" outlineLevel="0" collapsed="false">
      <c r="B400" s="34" t="s">
        <v>601</v>
      </c>
      <c r="C400" s="35" t="s">
        <v>602</v>
      </c>
      <c r="D400" s="36" t="n">
        <v>145000</v>
      </c>
      <c r="E400" s="36" t="n">
        <v>126986.14</v>
      </c>
      <c r="F400" s="36" t="n">
        <v>0</v>
      </c>
      <c r="G400" s="36" t="n">
        <v>0</v>
      </c>
      <c r="H400" s="36" t="n">
        <v>110000</v>
      </c>
      <c r="I400" s="36" t="n">
        <v>161986.14</v>
      </c>
    </row>
    <row r="401" customFormat="false" ht="11.25" hidden="false" customHeight="false" outlineLevel="0" collapsed="false">
      <c r="B401" s="31" t="s">
        <v>603</v>
      </c>
      <c r="C401" s="32" t="s">
        <v>52</v>
      </c>
      <c r="D401" s="33" t="n">
        <v>0</v>
      </c>
      <c r="E401" s="33" t="n">
        <v>0</v>
      </c>
      <c r="F401" s="33" t="n">
        <v>0</v>
      </c>
      <c r="G401" s="33" t="n">
        <v>77000</v>
      </c>
      <c r="H401" s="33" t="n">
        <v>0</v>
      </c>
      <c r="I401" s="33" t="n">
        <v>77000</v>
      </c>
    </row>
    <row r="402" customFormat="false" ht="33.75" hidden="false" customHeight="false" outlineLevel="0" collapsed="false">
      <c r="B402" s="34" t="s">
        <v>604</v>
      </c>
      <c r="C402" s="35" t="s">
        <v>602</v>
      </c>
      <c r="D402" s="36" t="n">
        <v>0</v>
      </c>
      <c r="E402" s="36" t="n">
        <v>0</v>
      </c>
      <c r="F402" s="36" t="n">
        <v>0</v>
      </c>
      <c r="G402" s="36" t="n">
        <v>77000</v>
      </c>
      <c r="H402" s="36" t="n">
        <v>0</v>
      </c>
      <c r="I402" s="36" t="n">
        <v>77000</v>
      </c>
    </row>
    <row r="403" customFormat="false" ht="22.5" hidden="false" customHeight="false" outlineLevel="0" collapsed="false">
      <c r="B403" s="34" t="s">
        <v>605</v>
      </c>
      <c r="C403" s="35" t="s">
        <v>606</v>
      </c>
      <c r="D403" s="36" t="n">
        <v>0</v>
      </c>
      <c r="E403" s="36" t="n">
        <v>0</v>
      </c>
      <c r="F403" s="36" t="n">
        <v>0</v>
      </c>
      <c r="G403" s="36" t="n">
        <v>0</v>
      </c>
      <c r="H403" s="36" t="n">
        <v>0</v>
      </c>
      <c r="I403" s="36" t="n">
        <v>0</v>
      </c>
    </row>
    <row r="404" customFormat="false" ht="11.25" hidden="false" customHeight="false" outlineLevel="0" collapsed="false">
      <c r="B404" s="34" t="s">
        <v>607</v>
      </c>
      <c r="C404" s="35" t="s">
        <v>608</v>
      </c>
      <c r="D404" s="36" t="n">
        <v>0</v>
      </c>
      <c r="E404" s="36" t="n">
        <v>0</v>
      </c>
      <c r="F404" s="36" t="n">
        <v>0</v>
      </c>
      <c r="G404" s="36" t="n">
        <v>0</v>
      </c>
      <c r="H404" s="36" t="n">
        <v>0</v>
      </c>
      <c r="I404" s="36" t="n">
        <v>0</v>
      </c>
    </row>
    <row r="405" customFormat="false" ht="22.5" hidden="false" customHeight="false" outlineLevel="0" collapsed="false">
      <c r="B405" s="31" t="s">
        <v>609</v>
      </c>
      <c r="C405" s="32" t="s">
        <v>610</v>
      </c>
      <c r="D405" s="33" t="n">
        <v>423821.92</v>
      </c>
      <c r="E405" s="33" t="n">
        <v>293644.7</v>
      </c>
      <c r="F405" s="33" t="n">
        <v>12000</v>
      </c>
      <c r="G405" s="33" t="n">
        <v>226.2</v>
      </c>
      <c r="H405" s="33" t="n">
        <v>120000</v>
      </c>
      <c r="I405" s="33" t="n">
        <v>585692.82</v>
      </c>
    </row>
    <row r="406" customFormat="false" ht="11.25" hidden="false" customHeight="false" outlineLevel="0" collapsed="false">
      <c r="B406" s="31" t="s">
        <v>611</v>
      </c>
      <c r="C406" s="32" t="s">
        <v>612</v>
      </c>
      <c r="D406" s="33" t="n">
        <v>15959.29</v>
      </c>
      <c r="E406" s="33" t="n">
        <v>35587.33</v>
      </c>
      <c r="F406" s="33" t="n">
        <v>12000</v>
      </c>
      <c r="G406" s="33" t="n">
        <v>226.2</v>
      </c>
      <c r="H406" s="33" t="n">
        <v>0</v>
      </c>
      <c r="I406" s="33" t="n">
        <v>39772.82</v>
      </c>
    </row>
    <row r="407" customFormat="false" ht="11.25" hidden="false" customHeight="false" outlineLevel="0" collapsed="false">
      <c r="B407" s="34" t="s">
        <v>613</v>
      </c>
      <c r="C407" s="35" t="s">
        <v>614</v>
      </c>
      <c r="D407" s="36" t="n">
        <v>15959.29</v>
      </c>
      <c r="E407" s="36" t="n">
        <v>35587.33</v>
      </c>
      <c r="F407" s="36" t="n">
        <v>12000</v>
      </c>
      <c r="G407" s="36" t="n">
        <v>226.2</v>
      </c>
      <c r="H407" s="36" t="n">
        <v>0</v>
      </c>
      <c r="I407" s="36" t="n">
        <v>39772.82</v>
      </c>
    </row>
    <row r="408" customFormat="false" ht="11.25" hidden="false" customHeight="false" outlineLevel="0" collapsed="false">
      <c r="B408" s="31" t="s">
        <v>615</v>
      </c>
      <c r="C408" s="32" t="s">
        <v>30</v>
      </c>
      <c r="D408" s="33" t="n">
        <v>12000</v>
      </c>
      <c r="E408" s="33" t="n">
        <v>35465.53</v>
      </c>
      <c r="F408" s="33" t="n">
        <v>12000</v>
      </c>
      <c r="G408" s="33" t="n">
        <v>0</v>
      </c>
      <c r="H408" s="33" t="n">
        <v>0</v>
      </c>
      <c r="I408" s="33" t="n">
        <v>35465.53</v>
      </c>
    </row>
    <row r="409" customFormat="false" ht="11.25" hidden="false" customHeight="false" outlineLevel="0" collapsed="false">
      <c r="B409" s="34" t="s">
        <v>616</v>
      </c>
      <c r="C409" s="35" t="s">
        <v>617</v>
      </c>
      <c r="D409" s="36" t="n">
        <v>12000</v>
      </c>
      <c r="E409" s="36" t="n">
        <v>35465.53</v>
      </c>
      <c r="F409" s="36" t="n">
        <v>12000</v>
      </c>
      <c r="G409" s="36" t="n">
        <v>0</v>
      </c>
      <c r="H409" s="36" t="n">
        <v>0</v>
      </c>
      <c r="I409" s="36" t="n">
        <v>35465.53</v>
      </c>
    </row>
    <row r="410" customFormat="false" ht="11.25" hidden="false" customHeight="false" outlineLevel="0" collapsed="false">
      <c r="B410" s="31" t="s">
        <v>618</v>
      </c>
      <c r="C410" s="32" t="s">
        <v>52</v>
      </c>
      <c r="D410" s="33" t="n">
        <v>0</v>
      </c>
      <c r="E410" s="33" t="n">
        <v>121.8</v>
      </c>
      <c r="F410" s="33" t="n">
        <v>0</v>
      </c>
      <c r="G410" s="33" t="n">
        <v>226.2</v>
      </c>
      <c r="H410" s="33" t="n">
        <v>0</v>
      </c>
      <c r="I410" s="33" t="n">
        <v>348</v>
      </c>
    </row>
    <row r="411" customFormat="false" ht="11.25" hidden="false" customHeight="false" outlineLevel="0" collapsed="false">
      <c r="B411" s="34" t="s">
        <v>619</v>
      </c>
      <c r="C411" s="35" t="s">
        <v>617</v>
      </c>
      <c r="D411" s="36" t="n">
        <v>0</v>
      </c>
      <c r="E411" s="36" t="n">
        <v>121.8</v>
      </c>
      <c r="F411" s="36" t="n">
        <v>0</v>
      </c>
      <c r="G411" s="36" t="n">
        <v>226.2</v>
      </c>
      <c r="H411" s="36" t="n">
        <v>0</v>
      </c>
      <c r="I411" s="36" t="n">
        <v>348</v>
      </c>
    </row>
    <row r="412" customFormat="false" ht="11.25" hidden="false" customHeight="false" outlineLevel="0" collapsed="false">
      <c r="B412" s="31" t="s">
        <v>620</v>
      </c>
      <c r="C412" s="32" t="s">
        <v>239</v>
      </c>
      <c r="D412" s="33" t="n">
        <v>3959.29</v>
      </c>
      <c r="E412" s="33" t="n">
        <v>0</v>
      </c>
      <c r="F412" s="33" t="n">
        <v>0</v>
      </c>
      <c r="G412" s="33" t="n">
        <v>0</v>
      </c>
      <c r="H412" s="33" t="n">
        <v>0</v>
      </c>
      <c r="I412" s="33" t="n">
        <v>3959.29</v>
      </c>
    </row>
    <row r="413" customFormat="false" ht="11.25" hidden="false" customHeight="false" outlineLevel="0" collapsed="false">
      <c r="B413" s="34" t="s">
        <v>621</v>
      </c>
      <c r="C413" s="35" t="s">
        <v>617</v>
      </c>
      <c r="D413" s="36" t="n">
        <v>3959.29</v>
      </c>
      <c r="E413" s="36" t="n">
        <v>0</v>
      </c>
      <c r="F413" s="36" t="n">
        <v>0</v>
      </c>
      <c r="G413" s="36" t="n">
        <v>0</v>
      </c>
      <c r="H413" s="36" t="n">
        <v>0</v>
      </c>
      <c r="I413" s="36" t="n">
        <v>3959.29</v>
      </c>
    </row>
    <row r="414" customFormat="false" ht="11.25" hidden="false" customHeight="false" outlineLevel="0" collapsed="false">
      <c r="B414" s="31" t="s">
        <v>622</v>
      </c>
      <c r="C414" s="32" t="s">
        <v>623</v>
      </c>
      <c r="D414" s="33" t="n">
        <v>407862.63</v>
      </c>
      <c r="E414" s="33" t="n">
        <v>258057.37</v>
      </c>
      <c r="F414" s="33" t="n">
        <v>0</v>
      </c>
      <c r="G414" s="33" t="n">
        <v>0</v>
      </c>
      <c r="H414" s="33" t="n">
        <v>120000</v>
      </c>
      <c r="I414" s="33" t="n">
        <v>545920</v>
      </c>
    </row>
    <row r="415" customFormat="false" ht="11.25" hidden="false" customHeight="false" outlineLevel="0" collapsed="false">
      <c r="B415" s="34" t="s">
        <v>624</v>
      </c>
      <c r="C415" s="35" t="s">
        <v>625</v>
      </c>
      <c r="D415" s="36" t="n">
        <v>407862.63</v>
      </c>
      <c r="E415" s="36" t="n">
        <v>258057.37</v>
      </c>
      <c r="F415" s="36" t="n">
        <v>0</v>
      </c>
      <c r="G415" s="36" t="n">
        <v>0</v>
      </c>
      <c r="H415" s="36" t="n">
        <v>120000</v>
      </c>
      <c r="I415" s="36" t="n">
        <v>545920</v>
      </c>
    </row>
    <row r="416" customFormat="false" ht="11.25" hidden="false" customHeight="false" outlineLevel="0" collapsed="false">
      <c r="B416" s="31" t="s">
        <v>626</v>
      </c>
      <c r="C416" s="32" t="s">
        <v>30</v>
      </c>
      <c r="D416" s="33" t="n">
        <v>407862.63</v>
      </c>
      <c r="E416" s="33" t="n">
        <v>258057.37</v>
      </c>
      <c r="F416" s="33" t="n">
        <v>0</v>
      </c>
      <c r="G416" s="33" t="n">
        <v>0</v>
      </c>
      <c r="H416" s="33" t="n">
        <v>120000</v>
      </c>
      <c r="I416" s="33" t="n">
        <v>545920</v>
      </c>
    </row>
    <row r="417" customFormat="false" ht="11.25" hidden="false" customHeight="false" outlineLevel="0" collapsed="false">
      <c r="B417" s="34" t="s">
        <v>627</v>
      </c>
      <c r="C417" s="35" t="s">
        <v>623</v>
      </c>
      <c r="D417" s="36" t="n">
        <v>407862.63</v>
      </c>
      <c r="E417" s="36" t="n">
        <v>258057.37</v>
      </c>
      <c r="F417" s="36" t="n">
        <v>0</v>
      </c>
      <c r="G417" s="36" t="n">
        <v>0</v>
      </c>
      <c r="H417" s="36" t="n">
        <v>120000</v>
      </c>
      <c r="I417" s="36" t="n">
        <v>545920</v>
      </c>
    </row>
    <row r="418" customFormat="false" ht="22.5" hidden="false" customHeight="false" outlineLevel="0" collapsed="false">
      <c r="B418" s="31" t="s">
        <v>628</v>
      </c>
      <c r="C418" s="32" t="s">
        <v>629</v>
      </c>
      <c r="D418" s="33" t="n">
        <v>2142018.94</v>
      </c>
      <c r="E418" s="33" t="n">
        <v>846245.04</v>
      </c>
      <c r="F418" s="33" t="n">
        <v>0</v>
      </c>
      <c r="G418" s="33" t="n">
        <v>296000</v>
      </c>
      <c r="H418" s="33" t="n">
        <v>162000</v>
      </c>
      <c r="I418" s="33" t="n">
        <v>3122263.98</v>
      </c>
    </row>
    <row r="419" customFormat="false" ht="22.5" hidden="false" customHeight="false" outlineLevel="0" collapsed="false">
      <c r="B419" s="31" t="s">
        <v>630</v>
      </c>
      <c r="C419" s="32" t="s">
        <v>631</v>
      </c>
      <c r="D419" s="33" t="n">
        <v>286000</v>
      </c>
      <c r="E419" s="33" t="n">
        <v>300000</v>
      </c>
      <c r="F419" s="33" t="n">
        <v>0</v>
      </c>
      <c r="G419" s="33" t="n">
        <v>0</v>
      </c>
      <c r="H419" s="33" t="n">
        <v>162000</v>
      </c>
      <c r="I419" s="33" t="n">
        <v>424000</v>
      </c>
    </row>
    <row r="420" customFormat="false" ht="22.5" hidden="false" customHeight="false" outlineLevel="0" collapsed="false">
      <c r="B420" s="34" t="s">
        <v>632</v>
      </c>
      <c r="C420" s="35" t="s">
        <v>633</v>
      </c>
      <c r="D420" s="36" t="n">
        <v>200000</v>
      </c>
      <c r="E420" s="36" t="n">
        <v>250000</v>
      </c>
      <c r="F420" s="36" t="n">
        <v>0</v>
      </c>
      <c r="G420" s="36" t="n">
        <v>0</v>
      </c>
      <c r="H420" s="36" t="n">
        <v>162000</v>
      </c>
      <c r="I420" s="36" t="n">
        <v>288000</v>
      </c>
    </row>
    <row r="421" customFormat="false" ht="11.25" hidden="false" customHeight="false" outlineLevel="0" collapsed="false">
      <c r="B421" s="31" t="s">
        <v>634</v>
      </c>
      <c r="C421" s="32" t="s">
        <v>52</v>
      </c>
      <c r="D421" s="33" t="n">
        <v>200000</v>
      </c>
      <c r="E421" s="33" t="n">
        <v>250000</v>
      </c>
      <c r="F421" s="33" t="n">
        <v>0</v>
      </c>
      <c r="G421" s="33" t="n">
        <v>0</v>
      </c>
      <c r="H421" s="33" t="n">
        <v>162000</v>
      </c>
      <c r="I421" s="33" t="n">
        <v>288000</v>
      </c>
    </row>
    <row r="422" customFormat="false" ht="22.5" hidden="false" customHeight="false" outlineLevel="0" collapsed="false">
      <c r="B422" s="34" t="s">
        <v>635</v>
      </c>
      <c r="C422" s="35" t="s">
        <v>636</v>
      </c>
      <c r="D422" s="36" t="n">
        <v>200000</v>
      </c>
      <c r="E422" s="36" t="n">
        <v>250000</v>
      </c>
      <c r="F422" s="36" t="n">
        <v>0</v>
      </c>
      <c r="G422" s="36" t="n">
        <v>0</v>
      </c>
      <c r="H422" s="36" t="n">
        <v>162000</v>
      </c>
      <c r="I422" s="36" t="n">
        <v>288000</v>
      </c>
    </row>
    <row r="423" customFormat="false" ht="22.5" hidden="false" customHeight="false" outlineLevel="0" collapsed="false">
      <c r="B423" s="34" t="s">
        <v>637</v>
      </c>
      <c r="C423" s="35" t="s">
        <v>638</v>
      </c>
      <c r="D423" s="36" t="n">
        <v>86000</v>
      </c>
      <c r="E423" s="36" t="n">
        <v>50000</v>
      </c>
      <c r="F423" s="36" t="n">
        <v>0</v>
      </c>
      <c r="G423" s="36" t="n">
        <v>0</v>
      </c>
      <c r="H423" s="36" t="n">
        <v>0</v>
      </c>
      <c r="I423" s="36" t="n">
        <v>136000</v>
      </c>
    </row>
    <row r="424" customFormat="false" ht="11.25" hidden="false" customHeight="false" outlineLevel="0" collapsed="false">
      <c r="B424" s="31" t="s">
        <v>639</v>
      </c>
      <c r="C424" s="32" t="s">
        <v>30</v>
      </c>
      <c r="D424" s="33" t="n">
        <v>86000</v>
      </c>
      <c r="E424" s="33" t="n">
        <v>50000</v>
      </c>
      <c r="F424" s="33" t="n">
        <v>0</v>
      </c>
      <c r="G424" s="33" t="n">
        <v>0</v>
      </c>
      <c r="H424" s="33" t="n">
        <v>0</v>
      </c>
      <c r="I424" s="33" t="n">
        <v>136000</v>
      </c>
    </row>
    <row r="425" customFormat="false" ht="33.75" hidden="false" customHeight="false" outlineLevel="0" collapsed="false">
      <c r="B425" s="34" t="s">
        <v>640</v>
      </c>
      <c r="C425" s="35" t="s">
        <v>641</v>
      </c>
      <c r="D425" s="36" t="n">
        <v>86000</v>
      </c>
      <c r="E425" s="36" t="n">
        <v>50000</v>
      </c>
      <c r="F425" s="36" t="n">
        <v>0</v>
      </c>
      <c r="G425" s="36" t="n">
        <v>0</v>
      </c>
      <c r="H425" s="36" t="n">
        <v>0</v>
      </c>
      <c r="I425" s="36" t="n">
        <v>136000</v>
      </c>
    </row>
    <row r="426" customFormat="false" ht="33.75" hidden="false" customHeight="false" outlineLevel="0" collapsed="false">
      <c r="B426" s="31" t="s">
        <v>642</v>
      </c>
      <c r="C426" s="32" t="s">
        <v>643</v>
      </c>
      <c r="D426" s="33" t="n">
        <v>86000</v>
      </c>
      <c r="E426" s="33" t="n">
        <v>73252.67</v>
      </c>
      <c r="F426" s="33" t="n">
        <v>0</v>
      </c>
      <c r="G426" s="33" t="n">
        <v>100000</v>
      </c>
      <c r="H426" s="33" t="n">
        <v>0</v>
      </c>
      <c r="I426" s="33" t="n">
        <v>259252.67</v>
      </c>
    </row>
    <row r="427" customFormat="false" ht="22.5" hidden="false" customHeight="false" outlineLevel="0" collapsed="false">
      <c r="B427" s="34" t="s">
        <v>644</v>
      </c>
      <c r="C427" s="35" t="s">
        <v>645</v>
      </c>
      <c r="D427" s="36" t="n">
        <v>86000</v>
      </c>
      <c r="E427" s="36" t="n">
        <v>73252.67</v>
      </c>
      <c r="F427" s="36" t="n">
        <v>0</v>
      </c>
      <c r="G427" s="36" t="n">
        <v>100000</v>
      </c>
      <c r="H427" s="36" t="n">
        <v>0</v>
      </c>
      <c r="I427" s="36" t="n">
        <v>259252.67</v>
      </c>
    </row>
    <row r="428" customFormat="false" ht="11.25" hidden="false" customHeight="false" outlineLevel="0" collapsed="false">
      <c r="B428" s="31" t="s">
        <v>646</v>
      </c>
      <c r="C428" s="32" t="s">
        <v>30</v>
      </c>
      <c r="D428" s="33" t="n">
        <v>86000</v>
      </c>
      <c r="E428" s="33" t="n">
        <v>73252.67</v>
      </c>
      <c r="F428" s="33" t="n">
        <v>0</v>
      </c>
      <c r="G428" s="33" t="n">
        <v>100000</v>
      </c>
      <c r="H428" s="33" t="n">
        <v>0</v>
      </c>
      <c r="I428" s="33" t="n">
        <v>259252.67</v>
      </c>
    </row>
    <row r="429" customFormat="false" ht="22.5" hidden="false" customHeight="false" outlineLevel="0" collapsed="false">
      <c r="B429" s="34" t="s">
        <v>647</v>
      </c>
      <c r="C429" s="35" t="s">
        <v>648</v>
      </c>
      <c r="D429" s="36" t="n">
        <v>86000</v>
      </c>
      <c r="E429" s="36" t="n">
        <v>73252.67</v>
      </c>
      <c r="F429" s="36" t="n">
        <v>0</v>
      </c>
      <c r="G429" s="36" t="n">
        <v>100000</v>
      </c>
      <c r="H429" s="36" t="n">
        <v>0</v>
      </c>
      <c r="I429" s="36" t="n">
        <v>259252.67</v>
      </c>
    </row>
    <row r="430" customFormat="false" ht="33.75" hidden="false" customHeight="false" outlineLevel="0" collapsed="false">
      <c r="B430" s="31" t="s">
        <v>649</v>
      </c>
      <c r="C430" s="32" t="s">
        <v>650</v>
      </c>
      <c r="D430" s="33" t="n">
        <v>173485.34</v>
      </c>
      <c r="E430" s="33" t="n">
        <v>0</v>
      </c>
      <c r="F430" s="33" t="n">
        <v>0</v>
      </c>
      <c r="G430" s="33" t="n">
        <v>11000</v>
      </c>
      <c r="H430" s="33" t="n">
        <v>0</v>
      </c>
      <c r="I430" s="33" t="n">
        <v>184485.34</v>
      </c>
    </row>
    <row r="431" customFormat="false" ht="11.25" hidden="false" customHeight="false" outlineLevel="0" collapsed="false">
      <c r="B431" s="34" t="s">
        <v>651</v>
      </c>
      <c r="C431" s="35" t="s">
        <v>652</v>
      </c>
      <c r="D431" s="36" t="n">
        <v>173485.34</v>
      </c>
      <c r="E431" s="36" t="n">
        <v>0</v>
      </c>
      <c r="F431" s="36" t="n">
        <v>0</v>
      </c>
      <c r="G431" s="36" t="n">
        <v>11000</v>
      </c>
      <c r="H431" s="36" t="n">
        <v>0</v>
      </c>
      <c r="I431" s="36" t="n">
        <v>184485.34</v>
      </c>
    </row>
    <row r="432" customFormat="false" ht="11.25" hidden="false" customHeight="false" outlineLevel="0" collapsed="false">
      <c r="B432" s="31" t="s">
        <v>653</v>
      </c>
      <c r="C432" s="32" t="s">
        <v>52</v>
      </c>
      <c r="D432" s="33" t="n">
        <v>163485.34</v>
      </c>
      <c r="E432" s="33" t="n">
        <v>0</v>
      </c>
      <c r="F432" s="33" t="n">
        <v>0</v>
      </c>
      <c r="G432" s="33" t="n">
        <v>0</v>
      </c>
      <c r="H432" s="33" t="n">
        <v>0</v>
      </c>
      <c r="I432" s="33" t="n">
        <v>163485.34</v>
      </c>
    </row>
    <row r="433" customFormat="false" ht="11.25" hidden="false" customHeight="false" outlineLevel="0" collapsed="false">
      <c r="B433" s="34" t="s">
        <v>654</v>
      </c>
      <c r="C433" s="35" t="s">
        <v>655</v>
      </c>
      <c r="D433" s="36" t="n">
        <v>88620.65</v>
      </c>
      <c r="E433" s="36" t="n">
        <v>0</v>
      </c>
      <c r="F433" s="36" t="n">
        <v>0</v>
      </c>
      <c r="G433" s="36" t="n">
        <v>0</v>
      </c>
      <c r="H433" s="36" t="n">
        <v>0</v>
      </c>
      <c r="I433" s="36" t="n">
        <v>88620.65</v>
      </c>
    </row>
    <row r="434" customFormat="false" ht="11.25" hidden="false" customHeight="false" outlineLevel="0" collapsed="false">
      <c r="B434" s="34" t="s">
        <v>656</v>
      </c>
      <c r="C434" s="35" t="s">
        <v>657</v>
      </c>
      <c r="D434" s="36" t="n">
        <v>74864.69</v>
      </c>
      <c r="E434" s="36" t="n">
        <v>0</v>
      </c>
      <c r="F434" s="36" t="n">
        <v>0</v>
      </c>
      <c r="G434" s="36" t="n">
        <v>0</v>
      </c>
      <c r="H434" s="36" t="n">
        <v>0</v>
      </c>
      <c r="I434" s="36" t="n">
        <v>74864.69</v>
      </c>
    </row>
    <row r="435" customFormat="false" ht="11.25" hidden="false" customHeight="false" outlineLevel="0" collapsed="false">
      <c r="B435" s="31" t="s">
        <v>658</v>
      </c>
      <c r="C435" s="32" t="s">
        <v>266</v>
      </c>
      <c r="D435" s="33" t="n">
        <v>10000</v>
      </c>
      <c r="E435" s="33" t="n">
        <v>0</v>
      </c>
      <c r="F435" s="33" t="n">
        <v>0</v>
      </c>
      <c r="G435" s="33" t="n">
        <v>11000</v>
      </c>
      <c r="H435" s="33" t="n">
        <v>0</v>
      </c>
      <c r="I435" s="33" t="n">
        <v>21000</v>
      </c>
    </row>
    <row r="436" customFormat="false" ht="22.5" hidden="false" customHeight="false" outlineLevel="0" collapsed="false">
      <c r="B436" s="34" t="s">
        <v>659</v>
      </c>
      <c r="C436" s="35" t="s">
        <v>660</v>
      </c>
      <c r="D436" s="36" t="n">
        <v>10000</v>
      </c>
      <c r="E436" s="36" t="n">
        <v>0</v>
      </c>
      <c r="F436" s="36" t="n">
        <v>0</v>
      </c>
      <c r="G436" s="36" t="n">
        <v>11000</v>
      </c>
      <c r="H436" s="36" t="n">
        <v>0</v>
      </c>
      <c r="I436" s="36" t="n">
        <v>21000</v>
      </c>
    </row>
    <row r="437" customFormat="false" ht="22.5" hidden="false" customHeight="false" outlineLevel="0" collapsed="false">
      <c r="B437" s="31" t="s">
        <v>661</v>
      </c>
      <c r="C437" s="32" t="s">
        <v>662</v>
      </c>
      <c r="D437" s="33" t="n">
        <v>1490129.6</v>
      </c>
      <c r="E437" s="33" t="n">
        <v>472992.37</v>
      </c>
      <c r="F437" s="33" t="n">
        <v>0</v>
      </c>
      <c r="G437" s="33" t="n">
        <v>185000</v>
      </c>
      <c r="H437" s="33" t="n">
        <v>0</v>
      </c>
      <c r="I437" s="33" t="n">
        <v>2148121.97</v>
      </c>
    </row>
    <row r="438" customFormat="false" ht="22.5" hidden="false" customHeight="false" outlineLevel="0" collapsed="false">
      <c r="B438" s="34" t="s">
        <v>663</v>
      </c>
      <c r="C438" s="35" t="s">
        <v>664</v>
      </c>
      <c r="D438" s="36" t="n">
        <v>1490129.6</v>
      </c>
      <c r="E438" s="36" t="n">
        <v>472992.37</v>
      </c>
      <c r="F438" s="36" t="n">
        <v>0</v>
      </c>
      <c r="G438" s="36" t="n">
        <v>185000</v>
      </c>
      <c r="H438" s="36" t="n">
        <v>0</v>
      </c>
      <c r="I438" s="36" t="n">
        <v>2148121.97</v>
      </c>
    </row>
    <row r="439" customFormat="false" ht="11.25" hidden="false" customHeight="false" outlineLevel="0" collapsed="false">
      <c r="B439" s="31" t="s">
        <v>665</v>
      </c>
      <c r="C439" s="32" t="s">
        <v>30</v>
      </c>
      <c r="D439" s="33" t="n">
        <v>215000</v>
      </c>
      <c r="E439" s="33" t="n">
        <v>222992.37</v>
      </c>
      <c r="F439" s="33" t="n">
        <v>0</v>
      </c>
      <c r="G439" s="33" t="n">
        <v>140000</v>
      </c>
      <c r="H439" s="33" t="n">
        <v>0</v>
      </c>
      <c r="I439" s="33" t="n">
        <v>577992.37</v>
      </c>
    </row>
    <row r="440" customFormat="false" ht="33.75" hidden="false" customHeight="false" outlineLevel="0" collapsed="false">
      <c r="B440" s="34" t="s">
        <v>666</v>
      </c>
      <c r="C440" s="35" t="s">
        <v>667</v>
      </c>
      <c r="D440" s="36" t="n">
        <v>215000</v>
      </c>
      <c r="E440" s="36" t="n">
        <v>222992.37</v>
      </c>
      <c r="F440" s="36" t="n">
        <v>0</v>
      </c>
      <c r="G440" s="36" t="n">
        <v>140000</v>
      </c>
      <c r="H440" s="36" t="n">
        <v>0</v>
      </c>
      <c r="I440" s="36" t="n">
        <v>577992.37</v>
      </c>
    </row>
    <row r="441" customFormat="false" ht="11.25" hidden="false" customHeight="false" outlineLevel="0" collapsed="false">
      <c r="B441" s="31" t="s">
        <v>668</v>
      </c>
      <c r="C441" s="32" t="s">
        <v>669</v>
      </c>
      <c r="D441" s="33" t="n">
        <v>1051962.6</v>
      </c>
      <c r="E441" s="33" t="n">
        <v>0</v>
      </c>
      <c r="F441" s="33" t="n">
        <v>0</v>
      </c>
      <c r="G441" s="33" t="n">
        <v>0</v>
      </c>
      <c r="H441" s="33" t="n">
        <v>0</v>
      </c>
      <c r="I441" s="33" t="n">
        <v>1051962.6</v>
      </c>
    </row>
    <row r="442" customFormat="false" ht="22.5" hidden="false" customHeight="false" outlineLevel="0" collapsed="false">
      <c r="B442" s="34" t="s">
        <v>670</v>
      </c>
      <c r="C442" s="35" t="s">
        <v>671</v>
      </c>
      <c r="D442" s="36" t="n">
        <v>1051962.6</v>
      </c>
      <c r="E442" s="36" t="n">
        <v>0</v>
      </c>
      <c r="F442" s="36" t="n">
        <v>0</v>
      </c>
      <c r="G442" s="36" t="n">
        <v>0</v>
      </c>
      <c r="H442" s="36" t="n">
        <v>0</v>
      </c>
      <c r="I442" s="36" t="n">
        <v>1051962.6</v>
      </c>
    </row>
    <row r="443" customFormat="false" ht="11.25" hidden="false" customHeight="false" outlineLevel="0" collapsed="false">
      <c r="B443" s="31" t="s">
        <v>672</v>
      </c>
      <c r="C443" s="32" t="s">
        <v>52</v>
      </c>
      <c r="D443" s="33" t="n">
        <v>200000</v>
      </c>
      <c r="E443" s="33" t="n">
        <v>250000</v>
      </c>
      <c r="F443" s="33" t="n">
        <v>0</v>
      </c>
      <c r="G443" s="33" t="n">
        <v>45000</v>
      </c>
      <c r="H443" s="33" t="n">
        <v>0</v>
      </c>
      <c r="I443" s="33" t="n">
        <v>495000</v>
      </c>
    </row>
    <row r="444" customFormat="false" ht="11.25" hidden="false" customHeight="false" outlineLevel="0" collapsed="false">
      <c r="B444" s="34" t="s">
        <v>673</v>
      </c>
      <c r="C444" s="35" t="s">
        <v>674</v>
      </c>
      <c r="D444" s="36" t="n">
        <v>200000</v>
      </c>
      <c r="E444" s="36" t="n">
        <v>250000</v>
      </c>
      <c r="F444" s="36" t="n">
        <v>0</v>
      </c>
      <c r="G444" s="36" t="n">
        <v>45000</v>
      </c>
      <c r="H444" s="36" t="n">
        <v>0</v>
      </c>
      <c r="I444" s="36" t="n">
        <v>495000</v>
      </c>
    </row>
    <row r="445" customFormat="false" ht="11.25" hidden="false" customHeight="false" outlineLevel="0" collapsed="false">
      <c r="B445" s="31" t="s">
        <v>675</v>
      </c>
      <c r="C445" s="32" t="s">
        <v>266</v>
      </c>
      <c r="D445" s="33" t="n">
        <v>23167</v>
      </c>
      <c r="E445" s="33" t="n">
        <v>0</v>
      </c>
      <c r="F445" s="33" t="n">
        <v>0</v>
      </c>
      <c r="G445" s="33" t="n">
        <v>0</v>
      </c>
      <c r="H445" s="33" t="n">
        <v>0</v>
      </c>
      <c r="I445" s="33" t="n">
        <v>23167</v>
      </c>
    </row>
    <row r="446" customFormat="false" ht="33.75" hidden="false" customHeight="false" outlineLevel="0" collapsed="false">
      <c r="B446" s="34" t="s">
        <v>676</v>
      </c>
      <c r="C446" s="35" t="s">
        <v>677</v>
      </c>
      <c r="D446" s="36" t="n">
        <v>23167</v>
      </c>
      <c r="E446" s="36" t="n">
        <v>0</v>
      </c>
      <c r="F446" s="36" t="n">
        <v>0</v>
      </c>
      <c r="G446" s="36" t="n">
        <v>0</v>
      </c>
      <c r="H446" s="36" t="n">
        <v>0</v>
      </c>
      <c r="I446" s="36" t="n">
        <v>23167</v>
      </c>
    </row>
    <row r="447" customFormat="false" ht="22.5" hidden="false" customHeight="false" outlineLevel="0" collapsed="false">
      <c r="B447" s="31" t="s">
        <v>678</v>
      </c>
      <c r="C447" s="32" t="s">
        <v>679</v>
      </c>
      <c r="D447" s="33" t="n">
        <v>106404</v>
      </c>
      <c r="E447" s="33" t="n">
        <v>0</v>
      </c>
      <c r="F447" s="33" t="n">
        <v>0</v>
      </c>
      <c r="G447" s="33" t="n">
        <v>0</v>
      </c>
      <c r="H447" s="33" t="n">
        <v>0</v>
      </c>
      <c r="I447" s="33" t="n">
        <v>106404</v>
      </c>
    </row>
    <row r="448" customFormat="false" ht="11.25" hidden="false" customHeight="false" outlineLevel="0" collapsed="false">
      <c r="B448" s="34" t="s">
        <v>680</v>
      </c>
      <c r="C448" s="35" t="s">
        <v>681</v>
      </c>
      <c r="D448" s="36" t="n">
        <v>106404</v>
      </c>
      <c r="E448" s="36" t="n">
        <v>0</v>
      </c>
      <c r="F448" s="36" t="n">
        <v>0</v>
      </c>
      <c r="G448" s="36" t="n">
        <v>0</v>
      </c>
      <c r="H448" s="36" t="n">
        <v>0</v>
      </c>
      <c r="I448" s="36" t="n">
        <v>106404</v>
      </c>
    </row>
    <row r="449" customFormat="false" ht="11.25" hidden="false" customHeight="false" outlineLevel="0" collapsed="false">
      <c r="B449" s="31" t="s">
        <v>682</v>
      </c>
      <c r="C449" s="32" t="s">
        <v>30</v>
      </c>
      <c r="D449" s="33" t="n">
        <v>46000</v>
      </c>
      <c r="E449" s="33" t="n">
        <v>0</v>
      </c>
      <c r="F449" s="33" t="n">
        <v>0</v>
      </c>
      <c r="G449" s="33" t="n">
        <v>0</v>
      </c>
      <c r="H449" s="33" t="n">
        <v>0</v>
      </c>
      <c r="I449" s="33" t="n">
        <v>46000</v>
      </c>
    </row>
    <row r="450" customFormat="false" ht="22.5" hidden="false" customHeight="false" outlineLevel="0" collapsed="false">
      <c r="B450" s="34" t="s">
        <v>683</v>
      </c>
      <c r="C450" s="35" t="s">
        <v>684</v>
      </c>
      <c r="D450" s="36" t="n">
        <v>46000</v>
      </c>
      <c r="E450" s="36" t="n">
        <v>0</v>
      </c>
      <c r="F450" s="36" t="n">
        <v>0</v>
      </c>
      <c r="G450" s="36" t="n">
        <v>0</v>
      </c>
      <c r="H450" s="36" t="n">
        <v>0</v>
      </c>
      <c r="I450" s="36" t="n">
        <v>46000</v>
      </c>
    </row>
    <row r="451" customFormat="false" ht="11.25" hidden="false" customHeight="false" outlineLevel="0" collapsed="false">
      <c r="B451" s="31" t="s">
        <v>685</v>
      </c>
      <c r="C451" s="32" t="s">
        <v>156</v>
      </c>
      <c r="D451" s="33" t="n">
        <v>60404</v>
      </c>
      <c r="E451" s="33" t="n">
        <v>0</v>
      </c>
      <c r="F451" s="33" t="n">
        <v>0</v>
      </c>
      <c r="G451" s="33" t="n">
        <v>0</v>
      </c>
      <c r="H451" s="33" t="n">
        <v>0</v>
      </c>
      <c r="I451" s="33" t="n">
        <v>60404</v>
      </c>
    </row>
    <row r="452" customFormat="false" ht="22.5" hidden="false" customHeight="false" outlineLevel="0" collapsed="false">
      <c r="B452" s="34" t="s">
        <v>686</v>
      </c>
      <c r="C452" s="35" t="s">
        <v>687</v>
      </c>
      <c r="D452" s="36" t="n">
        <v>60404</v>
      </c>
      <c r="E452" s="36" t="n">
        <v>0</v>
      </c>
      <c r="F452" s="36" t="n">
        <v>0</v>
      </c>
      <c r="G452" s="36" t="n">
        <v>0</v>
      </c>
      <c r="H452" s="36" t="n">
        <v>0</v>
      </c>
      <c r="I452" s="36" t="n">
        <v>60404</v>
      </c>
    </row>
    <row r="453" customFormat="false" ht="22.5" hidden="false" customHeight="false" outlineLevel="0" collapsed="false">
      <c r="B453" s="34" t="s">
        <v>688</v>
      </c>
      <c r="C453" s="35" t="s">
        <v>689</v>
      </c>
      <c r="D453" s="36" t="n">
        <v>0</v>
      </c>
      <c r="E453" s="36" t="n">
        <v>0</v>
      </c>
      <c r="F453" s="36" t="n">
        <v>0</v>
      </c>
      <c r="G453" s="36" t="n">
        <v>0</v>
      </c>
      <c r="H453" s="36" t="n">
        <v>0</v>
      </c>
      <c r="I453" s="36" t="n">
        <v>0</v>
      </c>
    </row>
    <row r="454" customFormat="false" ht="11.25" hidden="false" customHeight="false" outlineLevel="0" collapsed="false">
      <c r="B454" s="31" t="s">
        <v>690</v>
      </c>
      <c r="C454" s="32" t="s">
        <v>691</v>
      </c>
      <c r="D454" s="33" t="n">
        <v>186132.07</v>
      </c>
      <c r="E454" s="33" t="n">
        <v>0</v>
      </c>
      <c r="F454" s="33" t="n">
        <v>0</v>
      </c>
      <c r="G454" s="33" t="n">
        <v>0</v>
      </c>
      <c r="H454" s="33" t="n">
        <v>11000</v>
      </c>
      <c r="I454" s="33" t="n">
        <v>175132.07</v>
      </c>
    </row>
    <row r="455" customFormat="false" ht="33.75" hidden="false" customHeight="false" outlineLevel="0" collapsed="false">
      <c r="B455" s="31" t="s">
        <v>692</v>
      </c>
      <c r="C455" s="32" t="s">
        <v>693</v>
      </c>
      <c r="D455" s="33" t="n">
        <v>186132.07</v>
      </c>
      <c r="E455" s="33" t="n">
        <v>0</v>
      </c>
      <c r="F455" s="33" t="n">
        <v>0</v>
      </c>
      <c r="G455" s="33" t="n">
        <v>0</v>
      </c>
      <c r="H455" s="33" t="n">
        <v>11000</v>
      </c>
      <c r="I455" s="33" t="n">
        <v>175132.07</v>
      </c>
    </row>
    <row r="456" customFormat="false" ht="22.5" hidden="false" customHeight="false" outlineLevel="0" collapsed="false">
      <c r="B456" s="34" t="s">
        <v>694</v>
      </c>
      <c r="C456" s="35" t="s">
        <v>695</v>
      </c>
      <c r="D456" s="36" t="n">
        <v>186132.07</v>
      </c>
      <c r="E456" s="36" t="n">
        <v>0</v>
      </c>
      <c r="F456" s="36" t="n">
        <v>0</v>
      </c>
      <c r="G456" s="36" t="n">
        <v>0</v>
      </c>
      <c r="H456" s="36" t="n">
        <v>11000</v>
      </c>
      <c r="I456" s="36" t="n">
        <v>175132.07</v>
      </c>
    </row>
    <row r="457" customFormat="false" ht="11.25" hidden="false" customHeight="false" outlineLevel="0" collapsed="false">
      <c r="B457" s="31" t="s">
        <v>696</v>
      </c>
      <c r="C457" s="32" t="s">
        <v>30</v>
      </c>
      <c r="D457" s="33" t="n">
        <v>145000</v>
      </c>
      <c r="E457" s="33" t="n">
        <v>0</v>
      </c>
      <c r="F457" s="33" t="n">
        <v>0</v>
      </c>
      <c r="G457" s="33" t="n">
        <v>0</v>
      </c>
      <c r="H457" s="33" t="n">
        <v>0</v>
      </c>
      <c r="I457" s="33" t="n">
        <v>145000</v>
      </c>
    </row>
    <row r="458" customFormat="false" ht="33.75" hidden="false" customHeight="false" outlineLevel="0" collapsed="false">
      <c r="B458" s="34" t="s">
        <v>697</v>
      </c>
      <c r="C458" s="35" t="s">
        <v>698</v>
      </c>
      <c r="D458" s="36" t="n">
        <v>145000</v>
      </c>
      <c r="E458" s="36" t="n">
        <v>0</v>
      </c>
      <c r="F458" s="36" t="n">
        <v>0</v>
      </c>
      <c r="G458" s="36" t="n">
        <v>0</v>
      </c>
      <c r="H458" s="36" t="n">
        <v>0</v>
      </c>
      <c r="I458" s="36" t="n">
        <v>145000</v>
      </c>
    </row>
    <row r="459" customFormat="false" ht="11.25" hidden="false" customHeight="false" outlineLevel="0" collapsed="false">
      <c r="B459" s="31" t="s">
        <v>699</v>
      </c>
      <c r="C459" s="32" t="s">
        <v>239</v>
      </c>
      <c r="D459" s="33" t="n">
        <v>41132.07</v>
      </c>
      <c r="E459" s="33" t="n">
        <v>0</v>
      </c>
      <c r="F459" s="33" t="n">
        <v>0</v>
      </c>
      <c r="G459" s="33" t="n">
        <v>0</v>
      </c>
      <c r="H459" s="33" t="n">
        <v>11000</v>
      </c>
      <c r="I459" s="33" t="n">
        <v>30132.07</v>
      </c>
    </row>
    <row r="460" customFormat="false" ht="22.5" hidden="false" customHeight="false" outlineLevel="0" collapsed="false">
      <c r="B460" s="34" t="s">
        <v>700</v>
      </c>
      <c r="C460" s="35" t="s">
        <v>701</v>
      </c>
      <c r="D460" s="36" t="n">
        <v>41132.07</v>
      </c>
      <c r="E460" s="36" t="n">
        <v>0</v>
      </c>
      <c r="F460" s="36" t="n">
        <v>0</v>
      </c>
      <c r="G460" s="36" t="n">
        <v>0</v>
      </c>
      <c r="H460" s="36" t="n">
        <v>11000</v>
      </c>
      <c r="I460" s="36" t="n">
        <v>30132.07</v>
      </c>
    </row>
    <row r="461" customFormat="false" ht="11.25" hidden="false" customHeight="false" outlineLevel="0" collapsed="false">
      <c r="B461" s="31" t="s">
        <v>702</v>
      </c>
      <c r="C461" s="32" t="s">
        <v>703</v>
      </c>
      <c r="D461" s="33" t="n">
        <v>196289.96</v>
      </c>
      <c r="E461" s="33" t="n">
        <v>0</v>
      </c>
      <c r="F461" s="33" t="n">
        <v>0</v>
      </c>
      <c r="G461" s="33" t="n">
        <v>0</v>
      </c>
      <c r="H461" s="33" t="n">
        <v>0</v>
      </c>
      <c r="I461" s="33" t="n">
        <v>196289.96</v>
      </c>
    </row>
    <row r="462" customFormat="false" ht="11.25" hidden="false" customHeight="false" outlineLevel="0" collapsed="false">
      <c r="B462" s="31" t="s">
        <v>704</v>
      </c>
      <c r="C462" s="32" t="s">
        <v>705</v>
      </c>
      <c r="D462" s="33" t="n">
        <v>10000</v>
      </c>
      <c r="E462" s="33" t="n">
        <v>0</v>
      </c>
      <c r="F462" s="33" t="n">
        <v>0</v>
      </c>
      <c r="G462" s="33" t="n">
        <v>0</v>
      </c>
      <c r="H462" s="33" t="n">
        <v>0</v>
      </c>
      <c r="I462" s="33" t="n">
        <v>10000</v>
      </c>
    </row>
    <row r="463" customFormat="false" ht="22.5" hidden="false" customHeight="false" outlineLevel="0" collapsed="false">
      <c r="B463" s="34" t="s">
        <v>706</v>
      </c>
      <c r="C463" s="35" t="s">
        <v>707</v>
      </c>
      <c r="D463" s="36" t="n">
        <v>10000</v>
      </c>
      <c r="E463" s="36" t="n">
        <v>0</v>
      </c>
      <c r="F463" s="36" t="n">
        <v>0</v>
      </c>
      <c r="G463" s="36" t="n">
        <v>0</v>
      </c>
      <c r="H463" s="36" t="n">
        <v>0</v>
      </c>
      <c r="I463" s="36" t="n">
        <v>10000</v>
      </c>
    </row>
    <row r="464" customFormat="false" ht="11.25" hidden="false" customHeight="false" outlineLevel="0" collapsed="false">
      <c r="B464" s="31" t="s">
        <v>708</v>
      </c>
      <c r="C464" s="32" t="s">
        <v>30</v>
      </c>
      <c r="D464" s="33" t="n">
        <v>10000</v>
      </c>
      <c r="E464" s="33" t="n">
        <v>0</v>
      </c>
      <c r="F464" s="33" t="n">
        <v>0</v>
      </c>
      <c r="G464" s="33" t="n">
        <v>0</v>
      </c>
      <c r="H464" s="33" t="n">
        <v>0</v>
      </c>
      <c r="I464" s="33" t="n">
        <v>10000</v>
      </c>
    </row>
    <row r="465" customFormat="false" ht="22.5" hidden="false" customHeight="false" outlineLevel="0" collapsed="false">
      <c r="B465" s="34" t="s">
        <v>709</v>
      </c>
      <c r="C465" s="35" t="s">
        <v>710</v>
      </c>
      <c r="D465" s="36" t="n">
        <v>10000</v>
      </c>
      <c r="E465" s="36" t="n">
        <v>0</v>
      </c>
      <c r="F465" s="36" t="n">
        <v>0</v>
      </c>
      <c r="G465" s="36" t="n">
        <v>0</v>
      </c>
      <c r="H465" s="36" t="n">
        <v>0</v>
      </c>
      <c r="I465" s="36" t="n">
        <v>10000</v>
      </c>
    </row>
    <row r="466" customFormat="false" ht="11.25" hidden="false" customHeight="false" outlineLevel="0" collapsed="false">
      <c r="B466" s="31" t="s">
        <v>711</v>
      </c>
      <c r="C466" s="32" t="s">
        <v>712</v>
      </c>
      <c r="D466" s="33" t="n">
        <v>186289.96</v>
      </c>
      <c r="E466" s="33" t="n">
        <v>0</v>
      </c>
      <c r="F466" s="33" t="n">
        <v>0</v>
      </c>
      <c r="G466" s="33" t="n">
        <v>0</v>
      </c>
      <c r="H466" s="33" t="n">
        <v>0</v>
      </c>
      <c r="I466" s="33" t="n">
        <v>186289.96</v>
      </c>
    </row>
    <row r="467" customFormat="false" ht="22.5" hidden="false" customHeight="false" outlineLevel="0" collapsed="false">
      <c r="B467" s="34" t="s">
        <v>713</v>
      </c>
      <c r="C467" s="35" t="s">
        <v>714</v>
      </c>
      <c r="D467" s="36" t="n">
        <v>145000</v>
      </c>
      <c r="E467" s="36" t="n">
        <v>0</v>
      </c>
      <c r="F467" s="36" t="n">
        <v>0</v>
      </c>
      <c r="G467" s="36" t="n">
        <v>0</v>
      </c>
      <c r="H467" s="36" t="n">
        <v>0</v>
      </c>
      <c r="I467" s="36" t="n">
        <v>145000</v>
      </c>
    </row>
    <row r="468" customFormat="false" ht="11.25" hidden="false" customHeight="false" outlineLevel="0" collapsed="false">
      <c r="B468" s="31" t="s">
        <v>715</v>
      </c>
      <c r="C468" s="32" t="s">
        <v>30</v>
      </c>
      <c r="D468" s="33" t="n">
        <v>115000</v>
      </c>
      <c r="E468" s="33" t="n">
        <v>0</v>
      </c>
      <c r="F468" s="33" t="n">
        <v>0</v>
      </c>
      <c r="G468" s="33" t="n">
        <v>0</v>
      </c>
      <c r="H468" s="33" t="n">
        <v>0</v>
      </c>
      <c r="I468" s="33" t="n">
        <v>115000</v>
      </c>
    </row>
    <row r="469" customFormat="false" ht="22.5" hidden="false" customHeight="false" outlineLevel="0" collapsed="false">
      <c r="B469" s="34" t="s">
        <v>716</v>
      </c>
      <c r="C469" s="35" t="s">
        <v>717</v>
      </c>
      <c r="D469" s="36" t="n">
        <v>115000</v>
      </c>
      <c r="E469" s="36" t="n">
        <v>0</v>
      </c>
      <c r="F469" s="36" t="n">
        <v>0</v>
      </c>
      <c r="G469" s="36" t="n">
        <v>0</v>
      </c>
      <c r="H469" s="36" t="n">
        <v>0</v>
      </c>
      <c r="I469" s="36" t="n">
        <v>115000</v>
      </c>
    </row>
    <row r="470" customFormat="false" ht="11.25" hidden="false" customHeight="false" outlineLevel="0" collapsed="false">
      <c r="B470" s="31" t="s">
        <v>718</v>
      </c>
      <c r="C470" s="32" t="s">
        <v>239</v>
      </c>
      <c r="D470" s="33" t="n">
        <v>30000</v>
      </c>
      <c r="E470" s="33" t="n">
        <v>0</v>
      </c>
      <c r="F470" s="33" t="n">
        <v>0</v>
      </c>
      <c r="G470" s="33" t="n">
        <v>0</v>
      </c>
      <c r="H470" s="33" t="n">
        <v>0</v>
      </c>
      <c r="I470" s="33" t="n">
        <v>30000</v>
      </c>
    </row>
    <row r="471" customFormat="false" ht="22.5" hidden="false" customHeight="false" outlineLevel="0" collapsed="false">
      <c r="B471" s="34" t="s">
        <v>719</v>
      </c>
      <c r="C471" s="35" t="s">
        <v>720</v>
      </c>
      <c r="D471" s="36" t="n">
        <v>30000</v>
      </c>
      <c r="E471" s="36" t="n">
        <v>0</v>
      </c>
      <c r="F471" s="36" t="n">
        <v>0</v>
      </c>
      <c r="G471" s="36" t="n">
        <v>0</v>
      </c>
      <c r="H471" s="36" t="n">
        <v>0</v>
      </c>
      <c r="I471" s="36" t="n">
        <v>30000</v>
      </c>
    </row>
    <row r="472" customFormat="false" ht="22.5" hidden="false" customHeight="false" outlineLevel="0" collapsed="false">
      <c r="B472" s="34" t="s">
        <v>721</v>
      </c>
      <c r="C472" s="35" t="s">
        <v>722</v>
      </c>
      <c r="D472" s="36" t="n">
        <v>41289.96</v>
      </c>
      <c r="E472" s="36" t="n">
        <v>0</v>
      </c>
      <c r="F472" s="36" t="n">
        <v>0</v>
      </c>
      <c r="G472" s="36" t="n">
        <v>0</v>
      </c>
      <c r="H472" s="36" t="n">
        <v>0</v>
      </c>
      <c r="I472" s="36" t="n">
        <v>41289.96</v>
      </c>
    </row>
    <row r="473" customFormat="false" ht="11.25" hidden="false" customHeight="false" outlineLevel="0" collapsed="false">
      <c r="B473" s="31" t="s">
        <v>723</v>
      </c>
      <c r="C473" s="32" t="s">
        <v>52</v>
      </c>
      <c r="D473" s="33" t="n">
        <v>41289.96</v>
      </c>
      <c r="E473" s="33" t="n">
        <v>0</v>
      </c>
      <c r="F473" s="33" t="n">
        <v>0</v>
      </c>
      <c r="G473" s="33" t="n">
        <v>0</v>
      </c>
      <c r="H473" s="33" t="n">
        <v>0</v>
      </c>
      <c r="I473" s="33" t="n">
        <v>41289.96</v>
      </c>
    </row>
    <row r="474" customFormat="false" ht="11.25" hidden="false" customHeight="false" outlineLevel="0" collapsed="false">
      <c r="B474" s="34" t="s">
        <v>724</v>
      </c>
      <c r="C474" s="35" t="s">
        <v>725</v>
      </c>
      <c r="D474" s="36" t="n">
        <v>41289.96</v>
      </c>
      <c r="E474" s="36" t="n">
        <v>0</v>
      </c>
      <c r="F474" s="36" t="n">
        <v>0</v>
      </c>
      <c r="G474" s="36" t="n">
        <v>0</v>
      </c>
      <c r="H474" s="36" t="n">
        <v>0</v>
      </c>
      <c r="I474" s="36" t="n">
        <v>41289.96</v>
      </c>
    </row>
    <row r="475" customFormat="false" ht="11.25" hidden="false" customHeight="false" outlineLevel="0" collapsed="false">
      <c r="B475" s="34" t="s">
        <v>726</v>
      </c>
      <c r="C475" s="35" t="s">
        <v>727</v>
      </c>
      <c r="D475" s="36" t="n">
        <v>0</v>
      </c>
      <c r="E475" s="36" t="n">
        <v>0</v>
      </c>
      <c r="F475" s="36" t="n">
        <v>0</v>
      </c>
      <c r="G475" s="36" t="n">
        <v>0</v>
      </c>
      <c r="H475" s="36" t="n">
        <v>0</v>
      </c>
      <c r="I475" s="36" t="n">
        <v>0</v>
      </c>
    </row>
    <row r="476" customFormat="false" ht="22.5" hidden="false" customHeight="false" outlineLevel="0" collapsed="false">
      <c r="B476" s="34" t="s">
        <v>728</v>
      </c>
      <c r="C476" s="35" t="s">
        <v>729</v>
      </c>
      <c r="D476" s="36" t="n">
        <v>0</v>
      </c>
      <c r="E476" s="36" t="n">
        <v>0</v>
      </c>
      <c r="F476" s="36" t="n">
        <v>0</v>
      </c>
      <c r="G476" s="36" t="n">
        <v>0</v>
      </c>
      <c r="H476" s="36" t="n">
        <v>0</v>
      </c>
      <c r="I476" s="36" t="n">
        <v>0</v>
      </c>
    </row>
    <row r="477" customFormat="false" ht="11.25" hidden="false" customHeight="false" outlineLevel="0" collapsed="false">
      <c r="B477" s="31" t="s">
        <v>730</v>
      </c>
      <c r="C477" s="32" t="s">
        <v>731</v>
      </c>
      <c r="D477" s="33" t="n">
        <v>592994.62</v>
      </c>
      <c r="E477" s="33" t="n">
        <v>707767.39</v>
      </c>
      <c r="F477" s="33" t="n">
        <v>5000</v>
      </c>
      <c r="G477" s="33" t="n">
        <v>275000</v>
      </c>
      <c r="H477" s="33" t="n">
        <v>135000</v>
      </c>
      <c r="I477" s="33" t="n">
        <v>1435762.01</v>
      </c>
    </row>
    <row r="478" customFormat="false" ht="11.25" hidden="false" customHeight="false" outlineLevel="0" collapsed="false">
      <c r="B478" s="31" t="s">
        <v>732</v>
      </c>
      <c r="C478" s="32" t="s">
        <v>733</v>
      </c>
      <c r="D478" s="33" t="n">
        <v>0</v>
      </c>
      <c r="E478" s="33" t="n">
        <v>0</v>
      </c>
      <c r="F478" s="33" t="n">
        <v>0</v>
      </c>
      <c r="G478" s="33" t="n">
        <v>0</v>
      </c>
      <c r="H478" s="33" t="n">
        <v>0</v>
      </c>
      <c r="I478" s="33" t="n">
        <v>0</v>
      </c>
    </row>
    <row r="479" customFormat="false" ht="11.25" hidden="false" customHeight="false" outlineLevel="0" collapsed="false">
      <c r="B479" s="34" t="s">
        <v>734</v>
      </c>
      <c r="C479" s="35" t="s">
        <v>735</v>
      </c>
      <c r="D479" s="36" t="n">
        <v>0</v>
      </c>
      <c r="E479" s="36" t="n">
        <v>0</v>
      </c>
      <c r="F479" s="36" t="n">
        <v>0</v>
      </c>
      <c r="G479" s="36" t="n">
        <v>0</v>
      </c>
      <c r="H479" s="36" t="n">
        <v>0</v>
      </c>
      <c r="I479" s="36" t="n">
        <v>0</v>
      </c>
    </row>
    <row r="480" customFormat="false" ht="22.5" hidden="false" customHeight="false" outlineLevel="0" collapsed="false">
      <c r="B480" s="34" t="s">
        <v>736</v>
      </c>
      <c r="C480" s="35" t="s">
        <v>737</v>
      </c>
      <c r="D480" s="36" t="n">
        <v>0</v>
      </c>
      <c r="E480" s="36" t="n">
        <v>0</v>
      </c>
      <c r="F480" s="36" t="n">
        <v>0</v>
      </c>
      <c r="G480" s="36" t="n">
        <v>0</v>
      </c>
      <c r="H480" s="36" t="n">
        <v>0</v>
      </c>
      <c r="I480" s="36" t="n">
        <v>0</v>
      </c>
    </row>
    <row r="481" customFormat="false" ht="11.25" hidden="false" customHeight="false" outlineLevel="0" collapsed="false">
      <c r="B481" s="34" t="s">
        <v>738</v>
      </c>
      <c r="C481" s="35" t="s">
        <v>739</v>
      </c>
      <c r="D481" s="36" t="n">
        <v>0</v>
      </c>
      <c r="E481" s="36" t="n">
        <v>0</v>
      </c>
      <c r="F481" s="36" t="n">
        <v>0</v>
      </c>
      <c r="G481" s="36" t="n">
        <v>0</v>
      </c>
      <c r="H481" s="36" t="n">
        <v>0</v>
      </c>
      <c r="I481" s="36" t="n">
        <v>0</v>
      </c>
    </row>
    <row r="482" customFormat="false" ht="11.25" hidden="false" customHeight="false" outlineLevel="0" collapsed="false">
      <c r="B482" s="31" t="s">
        <v>740</v>
      </c>
      <c r="C482" s="32" t="s">
        <v>741</v>
      </c>
      <c r="D482" s="33" t="n">
        <v>291154.62</v>
      </c>
      <c r="E482" s="33" t="n">
        <v>596926.48</v>
      </c>
      <c r="F482" s="33" t="n">
        <v>0</v>
      </c>
      <c r="G482" s="33" t="n">
        <v>275000</v>
      </c>
      <c r="H482" s="33" t="n">
        <v>100000</v>
      </c>
      <c r="I482" s="33" t="n">
        <v>1063081.1</v>
      </c>
    </row>
    <row r="483" customFormat="false" ht="11.25" hidden="false" customHeight="false" outlineLevel="0" collapsed="false">
      <c r="B483" s="34" t="s">
        <v>742</v>
      </c>
      <c r="C483" s="35" t="s">
        <v>743</v>
      </c>
      <c r="D483" s="36" t="n">
        <v>291154.62</v>
      </c>
      <c r="E483" s="36" t="n">
        <v>596926.48</v>
      </c>
      <c r="F483" s="36" t="n">
        <v>0</v>
      </c>
      <c r="G483" s="36" t="n">
        <v>275000</v>
      </c>
      <c r="H483" s="36" t="n">
        <v>100000</v>
      </c>
      <c r="I483" s="36" t="n">
        <v>1063081.1</v>
      </c>
    </row>
    <row r="484" customFormat="false" ht="11.25" hidden="false" customHeight="false" outlineLevel="0" collapsed="false">
      <c r="B484" s="31" t="s">
        <v>744</v>
      </c>
      <c r="C484" s="32" t="s">
        <v>30</v>
      </c>
      <c r="D484" s="33" t="n">
        <v>266000</v>
      </c>
      <c r="E484" s="33" t="n">
        <v>596926.48</v>
      </c>
      <c r="F484" s="33" t="n">
        <v>0</v>
      </c>
      <c r="G484" s="33" t="n">
        <v>275000</v>
      </c>
      <c r="H484" s="33" t="n">
        <v>100000</v>
      </c>
      <c r="I484" s="33" t="n">
        <v>1037926.48</v>
      </c>
    </row>
    <row r="485" customFormat="false" ht="11.25" hidden="false" customHeight="false" outlineLevel="0" collapsed="false">
      <c r="B485" s="34" t="s">
        <v>745</v>
      </c>
      <c r="C485" s="35" t="s">
        <v>746</v>
      </c>
      <c r="D485" s="36" t="n">
        <v>266000</v>
      </c>
      <c r="E485" s="36" t="n">
        <v>596926.48</v>
      </c>
      <c r="F485" s="36" t="n">
        <v>0</v>
      </c>
      <c r="G485" s="36" t="n">
        <v>275000</v>
      </c>
      <c r="H485" s="36" t="n">
        <v>100000</v>
      </c>
      <c r="I485" s="36" t="n">
        <v>1037926.48</v>
      </c>
    </row>
    <row r="486" customFormat="false" ht="11.25" hidden="false" customHeight="false" outlineLevel="0" collapsed="false">
      <c r="B486" s="31" t="s">
        <v>747</v>
      </c>
      <c r="C486" s="32" t="s">
        <v>266</v>
      </c>
      <c r="D486" s="33" t="n">
        <v>25154.62</v>
      </c>
      <c r="E486" s="33" t="n">
        <v>0</v>
      </c>
      <c r="F486" s="33" t="n">
        <v>0</v>
      </c>
      <c r="G486" s="33" t="n">
        <v>0</v>
      </c>
      <c r="H486" s="33" t="n">
        <v>0</v>
      </c>
      <c r="I486" s="33" t="n">
        <v>25154.62</v>
      </c>
    </row>
    <row r="487" customFormat="false" ht="11.25" hidden="false" customHeight="false" outlineLevel="0" collapsed="false">
      <c r="B487" s="34" t="s">
        <v>748</v>
      </c>
      <c r="C487" s="35" t="s">
        <v>749</v>
      </c>
      <c r="D487" s="36" t="n">
        <v>25154.62</v>
      </c>
      <c r="E487" s="36" t="n">
        <v>0</v>
      </c>
      <c r="F487" s="36" t="n">
        <v>0</v>
      </c>
      <c r="G487" s="36" t="n">
        <v>0</v>
      </c>
      <c r="H487" s="36" t="n">
        <v>0</v>
      </c>
      <c r="I487" s="36" t="n">
        <v>25154.62</v>
      </c>
    </row>
    <row r="488" customFormat="false" ht="11.25" hidden="false" customHeight="false" outlineLevel="0" collapsed="false">
      <c r="B488" s="31" t="s">
        <v>750</v>
      </c>
      <c r="C488" s="32" t="s">
        <v>751</v>
      </c>
      <c r="D488" s="33" t="n">
        <v>0</v>
      </c>
      <c r="E488" s="33" t="n">
        <v>0</v>
      </c>
      <c r="F488" s="33" t="n">
        <v>0</v>
      </c>
      <c r="G488" s="33" t="n">
        <v>0</v>
      </c>
      <c r="H488" s="33" t="n">
        <v>0</v>
      </c>
      <c r="I488" s="33" t="n">
        <v>0</v>
      </c>
    </row>
    <row r="489" customFormat="false" ht="11.25" hidden="false" customHeight="false" outlineLevel="0" collapsed="false">
      <c r="B489" s="34" t="s">
        <v>752</v>
      </c>
      <c r="C489" s="35" t="s">
        <v>753</v>
      </c>
      <c r="D489" s="36" t="n">
        <v>0</v>
      </c>
      <c r="E489" s="36" t="n">
        <v>0</v>
      </c>
      <c r="F489" s="36" t="n">
        <v>0</v>
      </c>
      <c r="G489" s="36" t="n">
        <v>0</v>
      </c>
      <c r="H489" s="36" t="n">
        <v>0</v>
      </c>
      <c r="I489" s="36" t="n">
        <v>0</v>
      </c>
    </row>
    <row r="490" customFormat="false" ht="11.25" hidden="false" customHeight="false" outlineLevel="0" collapsed="false">
      <c r="B490" s="31" t="s">
        <v>754</v>
      </c>
      <c r="C490" s="32" t="s">
        <v>755</v>
      </c>
      <c r="D490" s="33" t="n">
        <v>150000</v>
      </c>
      <c r="E490" s="33" t="n">
        <v>0</v>
      </c>
      <c r="F490" s="33" t="n">
        <v>5000</v>
      </c>
      <c r="G490" s="33" t="n">
        <v>0</v>
      </c>
      <c r="H490" s="33" t="n">
        <v>0</v>
      </c>
      <c r="I490" s="33" t="n">
        <v>145000</v>
      </c>
    </row>
    <row r="491" customFormat="false" ht="11.25" hidden="false" customHeight="false" outlineLevel="0" collapsed="false">
      <c r="B491" s="34" t="s">
        <v>756</v>
      </c>
      <c r="C491" s="35" t="s">
        <v>757</v>
      </c>
      <c r="D491" s="36" t="n">
        <v>150000</v>
      </c>
      <c r="E491" s="36" t="n">
        <v>0</v>
      </c>
      <c r="F491" s="36" t="n">
        <v>5000</v>
      </c>
      <c r="G491" s="36" t="n">
        <v>0</v>
      </c>
      <c r="H491" s="36" t="n">
        <v>0</v>
      </c>
      <c r="I491" s="36" t="n">
        <v>145000</v>
      </c>
    </row>
    <row r="492" customFormat="false" ht="11.25" hidden="false" customHeight="false" outlineLevel="0" collapsed="false">
      <c r="B492" s="31" t="s">
        <v>758</v>
      </c>
      <c r="C492" s="32" t="s">
        <v>30</v>
      </c>
      <c r="D492" s="33" t="n">
        <v>150000</v>
      </c>
      <c r="E492" s="33" t="n">
        <v>0</v>
      </c>
      <c r="F492" s="33" t="n">
        <v>5000</v>
      </c>
      <c r="G492" s="33" t="n">
        <v>0</v>
      </c>
      <c r="H492" s="33" t="n">
        <v>0</v>
      </c>
      <c r="I492" s="33" t="n">
        <v>145000</v>
      </c>
    </row>
    <row r="493" customFormat="false" ht="11.25" hidden="false" customHeight="false" outlineLevel="0" collapsed="false">
      <c r="B493" s="34" t="s">
        <v>759</v>
      </c>
      <c r="C493" s="35" t="s">
        <v>760</v>
      </c>
      <c r="D493" s="36" t="n">
        <v>150000</v>
      </c>
      <c r="E493" s="36" t="n">
        <v>0</v>
      </c>
      <c r="F493" s="36" t="n">
        <v>5000</v>
      </c>
      <c r="G493" s="36" t="n">
        <v>0</v>
      </c>
      <c r="H493" s="36" t="n">
        <v>0</v>
      </c>
      <c r="I493" s="36" t="n">
        <v>145000</v>
      </c>
    </row>
    <row r="494" customFormat="false" ht="11.25" hidden="false" customHeight="false" outlineLevel="0" collapsed="false">
      <c r="B494" s="31" t="s">
        <v>761</v>
      </c>
      <c r="C494" s="32" t="s">
        <v>762</v>
      </c>
      <c r="D494" s="33" t="n">
        <v>151840</v>
      </c>
      <c r="E494" s="33" t="n">
        <v>110840.91</v>
      </c>
      <c r="F494" s="33" t="n">
        <v>0</v>
      </c>
      <c r="G494" s="33" t="n">
        <v>0</v>
      </c>
      <c r="H494" s="33" t="n">
        <v>35000</v>
      </c>
      <c r="I494" s="33" t="n">
        <v>227680.91</v>
      </c>
    </row>
    <row r="495" customFormat="false" ht="11.25" hidden="false" customHeight="false" outlineLevel="0" collapsed="false">
      <c r="B495" s="34" t="s">
        <v>763</v>
      </c>
      <c r="C495" s="35" t="s">
        <v>764</v>
      </c>
      <c r="D495" s="36" t="n">
        <v>151840</v>
      </c>
      <c r="E495" s="36" t="n">
        <v>110840.91</v>
      </c>
      <c r="F495" s="36" t="n">
        <v>0</v>
      </c>
      <c r="G495" s="36" t="n">
        <v>0</v>
      </c>
      <c r="H495" s="36" t="n">
        <v>35000</v>
      </c>
      <c r="I495" s="36" t="n">
        <v>227680.91</v>
      </c>
    </row>
    <row r="496" customFormat="false" ht="11.25" hidden="false" customHeight="false" outlineLevel="0" collapsed="false">
      <c r="B496" s="31" t="s">
        <v>765</v>
      </c>
      <c r="C496" s="32" t="s">
        <v>30</v>
      </c>
      <c r="D496" s="33" t="n">
        <v>92000</v>
      </c>
      <c r="E496" s="33" t="n">
        <v>110840.91</v>
      </c>
      <c r="F496" s="33" t="n">
        <v>0</v>
      </c>
      <c r="G496" s="33" t="n">
        <v>0</v>
      </c>
      <c r="H496" s="33" t="n">
        <v>35000</v>
      </c>
      <c r="I496" s="33" t="n">
        <v>167840.91</v>
      </c>
    </row>
    <row r="497" customFormat="false" ht="22.5" hidden="false" customHeight="false" outlineLevel="0" collapsed="false">
      <c r="B497" s="34" t="s">
        <v>766</v>
      </c>
      <c r="C497" s="35" t="s">
        <v>767</v>
      </c>
      <c r="D497" s="36" t="n">
        <v>92000</v>
      </c>
      <c r="E497" s="36" t="n">
        <v>110840.91</v>
      </c>
      <c r="F497" s="36" t="n">
        <v>0</v>
      </c>
      <c r="G497" s="36" t="n">
        <v>0</v>
      </c>
      <c r="H497" s="36" t="n">
        <v>35000</v>
      </c>
      <c r="I497" s="36" t="n">
        <v>167840.91</v>
      </c>
    </row>
    <row r="498" customFormat="false" ht="11.25" hidden="false" customHeight="false" outlineLevel="0" collapsed="false">
      <c r="B498" s="31" t="s">
        <v>768</v>
      </c>
      <c r="C498" s="32" t="s">
        <v>156</v>
      </c>
      <c r="D498" s="33" t="n">
        <v>31840</v>
      </c>
      <c r="E498" s="33" t="n">
        <v>0</v>
      </c>
      <c r="F498" s="33" t="n">
        <v>0</v>
      </c>
      <c r="G498" s="33" t="n">
        <v>0</v>
      </c>
      <c r="H498" s="33" t="n">
        <v>0</v>
      </c>
      <c r="I498" s="33" t="n">
        <v>31840</v>
      </c>
    </row>
    <row r="499" customFormat="false" ht="22.5" hidden="false" customHeight="false" outlineLevel="0" collapsed="false">
      <c r="B499" s="34" t="s">
        <v>769</v>
      </c>
      <c r="C499" s="35" t="s">
        <v>770</v>
      </c>
      <c r="D499" s="36" t="n">
        <v>31840</v>
      </c>
      <c r="E499" s="36" t="n">
        <v>0</v>
      </c>
      <c r="F499" s="36" t="n">
        <v>0</v>
      </c>
      <c r="G499" s="36" t="n">
        <v>0</v>
      </c>
      <c r="H499" s="36" t="n">
        <v>0</v>
      </c>
      <c r="I499" s="36" t="n">
        <v>31840</v>
      </c>
    </row>
    <row r="500" customFormat="false" ht="11.25" hidden="false" customHeight="false" outlineLevel="0" collapsed="false">
      <c r="B500" s="31" t="s">
        <v>771</v>
      </c>
      <c r="C500" s="32" t="s">
        <v>266</v>
      </c>
      <c r="D500" s="33" t="n">
        <v>28000</v>
      </c>
      <c r="E500" s="33" t="n">
        <v>0</v>
      </c>
      <c r="F500" s="33" t="n">
        <v>0</v>
      </c>
      <c r="G500" s="33" t="n">
        <v>0</v>
      </c>
      <c r="H500" s="33" t="n">
        <v>0</v>
      </c>
      <c r="I500" s="33" t="n">
        <v>28000</v>
      </c>
    </row>
    <row r="501" customFormat="false" ht="22.5" hidden="false" customHeight="false" outlineLevel="0" collapsed="false">
      <c r="B501" s="34" t="s">
        <v>772</v>
      </c>
      <c r="C501" s="35" t="s">
        <v>773</v>
      </c>
      <c r="D501" s="36" t="n">
        <v>28000</v>
      </c>
      <c r="E501" s="36" t="n">
        <v>0</v>
      </c>
      <c r="F501" s="36" t="n">
        <v>0</v>
      </c>
      <c r="G501" s="36" t="n">
        <v>0</v>
      </c>
      <c r="H501" s="36" t="n">
        <v>0</v>
      </c>
      <c r="I501" s="36" t="n">
        <v>28000</v>
      </c>
    </row>
    <row r="502" customFormat="false" ht="11.25" hidden="false" customHeight="false" outlineLevel="0" collapsed="false">
      <c r="B502" s="31" t="s">
        <v>774</v>
      </c>
      <c r="C502" s="32" t="s">
        <v>775</v>
      </c>
      <c r="D502" s="33" t="n">
        <v>447135</v>
      </c>
      <c r="E502" s="33" t="n">
        <v>444491.64</v>
      </c>
      <c r="F502" s="33" t="n">
        <v>7000</v>
      </c>
      <c r="G502" s="33" t="n">
        <v>0</v>
      </c>
      <c r="H502" s="33" t="n">
        <v>0</v>
      </c>
      <c r="I502" s="33" t="n">
        <v>884626.64</v>
      </c>
    </row>
    <row r="503" customFormat="false" ht="11.25" hidden="false" customHeight="false" outlineLevel="0" collapsed="false">
      <c r="B503" s="31" t="s">
        <v>776</v>
      </c>
      <c r="C503" s="32" t="s">
        <v>777</v>
      </c>
      <c r="D503" s="33" t="n">
        <v>80000</v>
      </c>
      <c r="E503" s="33" t="n">
        <v>0</v>
      </c>
      <c r="F503" s="33" t="n">
        <v>7000</v>
      </c>
      <c r="G503" s="33" t="n">
        <v>0</v>
      </c>
      <c r="H503" s="33" t="n">
        <v>0</v>
      </c>
      <c r="I503" s="33" t="n">
        <v>73000</v>
      </c>
    </row>
    <row r="504" customFormat="false" ht="11.25" hidden="false" customHeight="false" outlineLevel="0" collapsed="false">
      <c r="B504" s="34" t="s">
        <v>778</v>
      </c>
      <c r="C504" s="35" t="s">
        <v>779</v>
      </c>
      <c r="D504" s="36" t="n">
        <v>80000</v>
      </c>
      <c r="E504" s="36" t="n">
        <v>0</v>
      </c>
      <c r="F504" s="36" t="n">
        <v>7000</v>
      </c>
      <c r="G504" s="36" t="n">
        <v>0</v>
      </c>
      <c r="H504" s="36" t="n">
        <v>0</v>
      </c>
      <c r="I504" s="36" t="n">
        <v>73000</v>
      </c>
    </row>
    <row r="505" customFormat="false" ht="11.25" hidden="false" customHeight="false" outlineLevel="0" collapsed="false">
      <c r="B505" s="31" t="s">
        <v>780</v>
      </c>
      <c r="C505" s="32" t="s">
        <v>30</v>
      </c>
      <c r="D505" s="33" t="n">
        <v>80000</v>
      </c>
      <c r="E505" s="33" t="n">
        <v>0</v>
      </c>
      <c r="F505" s="33" t="n">
        <v>7000</v>
      </c>
      <c r="G505" s="33" t="n">
        <v>0</v>
      </c>
      <c r="H505" s="33" t="n">
        <v>0</v>
      </c>
      <c r="I505" s="33" t="n">
        <v>73000</v>
      </c>
    </row>
    <row r="506" customFormat="false" ht="11.25" hidden="false" customHeight="false" outlineLevel="0" collapsed="false">
      <c r="B506" s="34" t="s">
        <v>781</v>
      </c>
      <c r="C506" s="35" t="s">
        <v>782</v>
      </c>
      <c r="D506" s="36" t="n">
        <v>80000</v>
      </c>
      <c r="E506" s="36" t="n">
        <v>0</v>
      </c>
      <c r="F506" s="36" t="n">
        <v>7000</v>
      </c>
      <c r="G506" s="36" t="n">
        <v>0</v>
      </c>
      <c r="H506" s="36" t="n">
        <v>0</v>
      </c>
      <c r="I506" s="36" t="n">
        <v>73000</v>
      </c>
    </row>
    <row r="507" customFormat="false" ht="11.25" hidden="false" customHeight="false" outlineLevel="0" collapsed="false">
      <c r="B507" s="31" t="s">
        <v>783</v>
      </c>
      <c r="C507" s="32" t="s">
        <v>784</v>
      </c>
      <c r="D507" s="33" t="n">
        <v>70000</v>
      </c>
      <c r="E507" s="33" t="n">
        <v>38896.64</v>
      </c>
      <c r="F507" s="33" t="n">
        <v>0</v>
      </c>
      <c r="G507" s="33" t="n">
        <v>0</v>
      </c>
      <c r="H507" s="33" t="n">
        <v>0</v>
      </c>
      <c r="I507" s="33" t="n">
        <v>108896.64</v>
      </c>
    </row>
    <row r="508" customFormat="false" ht="11.25" hidden="false" customHeight="false" outlineLevel="0" collapsed="false">
      <c r="B508" s="34" t="s">
        <v>785</v>
      </c>
      <c r="C508" s="35" t="s">
        <v>786</v>
      </c>
      <c r="D508" s="36" t="n">
        <v>60000</v>
      </c>
      <c r="E508" s="36" t="n">
        <v>38896.64</v>
      </c>
      <c r="F508" s="36" t="n">
        <v>0</v>
      </c>
      <c r="G508" s="36" t="n">
        <v>0</v>
      </c>
      <c r="H508" s="36" t="n">
        <v>0</v>
      </c>
      <c r="I508" s="36" t="n">
        <v>98896.64</v>
      </c>
    </row>
    <row r="509" customFormat="false" ht="11.25" hidden="false" customHeight="false" outlineLevel="0" collapsed="false">
      <c r="B509" s="31" t="s">
        <v>787</v>
      </c>
      <c r="C509" s="32" t="s">
        <v>30</v>
      </c>
      <c r="D509" s="33" t="n">
        <v>60000</v>
      </c>
      <c r="E509" s="33" t="n">
        <v>38896.64</v>
      </c>
      <c r="F509" s="33" t="n">
        <v>0</v>
      </c>
      <c r="G509" s="33" t="n">
        <v>0</v>
      </c>
      <c r="H509" s="33" t="n">
        <v>0</v>
      </c>
      <c r="I509" s="33" t="n">
        <v>98896.64</v>
      </c>
    </row>
    <row r="510" customFormat="false" ht="11.25" hidden="false" customHeight="false" outlineLevel="0" collapsed="false">
      <c r="B510" s="34" t="s">
        <v>788</v>
      </c>
      <c r="C510" s="35" t="s">
        <v>789</v>
      </c>
      <c r="D510" s="36" t="n">
        <v>60000</v>
      </c>
      <c r="E510" s="36" t="n">
        <v>38896.64</v>
      </c>
      <c r="F510" s="36" t="n">
        <v>0</v>
      </c>
      <c r="G510" s="36" t="n">
        <v>0</v>
      </c>
      <c r="H510" s="36" t="n">
        <v>0</v>
      </c>
      <c r="I510" s="36" t="n">
        <v>98896.64</v>
      </c>
    </row>
    <row r="511" customFormat="false" ht="11.25" hidden="false" customHeight="false" outlineLevel="0" collapsed="false">
      <c r="B511" s="34" t="s">
        <v>790</v>
      </c>
      <c r="C511" s="35" t="s">
        <v>791</v>
      </c>
      <c r="D511" s="36" t="n">
        <v>10000</v>
      </c>
      <c r="E511" s="36" t="n">
        <v>0</v>
      </c>
      <c r="F511" s="36" t="n">
        <v>0</v>
      </c>
      <c r="G511" s="36" t="n">
        <v>0</v>
      </c>
      <c r="H511" s="36" t="n">
        <v>0</v>
      </c>
      <c r="I511" s="36" t="n">
        <v>10000</v>
      </c>
    </row>
    <row r="512" customFormat="false" ht="11.25" hidden="false" customHeight="false" outlineLevel="0" collapsed="false">
      <c r="B512" s="31" t="s">
        <v>792</v>
      </c>
      <c r="C512" s="32" t="s">
        <v>30</v>
      </c>
      <c r="D512" s="33" t="n">
        <v>10000</v>
      </c>
      <c r="E512" s="33" t="n">
        <v>0</v>
      </c>
      <c r="F512" s="33" t="n">
        <v>0</v>
      </c>
      <c r="G512" s="33" t="n">
        <v>0</v>
      </c>
      <c r="H512" s="33" t="n">
        <v>0</v>
      </c>
      <c r="I512" s="33" t="n">
        <v>10000</v>
      </c>
    </row>
    <row r="513" customFormat="false" ht="11.25" hidden="false" customHeight="false" outlineLevel="0" collapsed="false">
      <c r="B513" s="34" t="s">
        <v>793</v>
      </c>
      <c r="C513" s="35" t="s">
        <v>794</v>
      </c>
      <c r="D513" s="36" t="n">
        <v>10000</v>
      </c>
      <c r="E513" s="36" t="n">
        <v>0</v>
      </c>
      <c r="F513" s="36" t="n">
        <v>0</v>
      </c>
      <c r="G513" s="36" t="n">
        <v>0</v>
      </c>
      <c r="H513" s="36" t="n">
        <v>0</v>
      </c>
      <c r="I513" s="36" t="n">
        <v>10000</v>
      </c>
    </row>
    <row r="514" customFormat="false" ht="22.5" hidden="false" customHeight="false" outlineLevel="0" collapsed="false">
      <c r="B514" s="31" t="s">
        <v>795</v>
      </c>
      <c r="C514" s="32" t="s">
        <v>796</v>
      </c>
      <c r="D514" s="33" t="n">
        <v>297135</v>
      </c>
      <c r="E514" s="33" t="n">
        <v>405595</v>
      </c>
      <c r="F514" s="33" t="n">
        <v>0</v>
      </c>
      <c r="G514" s="33" t="n">
        <v>0</v>
      </c>
      <c r="H514" s="33" t="n">
        <v>0</v>
      </c>
      <c r="I514" s="33" t="n">
        <v>702730</v>
      </c>
    </row>
    <row r="515" customFormat="false" ht="11.25" hidden="false" customHeight="false" outlineLevel="0" collapsed="false">
      <c r="B515" s="34" t="s">
        <v>797</v>
      </c>
      <c r="C515" s="35" t="s">
        <v>798</v>
      </c>
      <c r="D515" s="36" t="n">
        <v>297135</v>
      </c>
      <c r="E515" s="36" t="n">
        <v>405595</v>
      </c>
      <c r="F515" s="36" t="n">
        <v>0</v>
      </c>
      <c r="G515" s="36" t="n">
        <v>0</v>
      </c>
      <c r="H515" s="36" t="n">
        <v>0</v>
      </c>
      <c r="I515" s="36" t="n">
        <v>702730</v>
      </c>
    </row>
    <row r="516" customFormat="false" ht="11.25" hidden="false" customHeight="false" outlineLevel="0" collapsed="false">
      <c r="B516" s="31" t="s">
        <v>799</v>
      </c>
      <c r="C516" s="32" t="s">
        <v>30</v>
      </c>
      <c r="D516" s="33" t="n">
        <v>297135</v>
      </c>
      <c r="E516" s="33" t="n">
        <v>405595</v>
      </c>
      <c r="F516" s="33" t="n">
        <v>0</v>
      </c>
      <c r="G516" s="33" t="n">
        <v>0</v>
      </c>
      <c r="H516" s="33" t="n">
        <v>0</v>
      </c>
      <c r="I516" s="33" t="n">
        <v>702730</v>
      </c>
    </row>
    <row r="517" customFormat="false" ht="11.25" hidden="false" customHeight="false" outlineLevel="0" collapsed="false">
      <c r="B517" s="34" t="s">
        <v>800</v>
      </c>
      <c r="C517" s="35" t="s">
        <v>801</v>
      </c>
      <c r="D517" s="36" t="n">
        <v>297135</v>
      </c>
      <c r="E517" s="36" t="n">
        <v>405595</v>
      </c>
      <c r="F517" s="36" t="n">
        <v>0</v>
      </c>
      <c r="G517" s="36" t="n">
        <v>0</v>
      </c>
      <c r="H517" s="36" t="n">
        <v>0</v>
      </c>
      <c r="I517" s="36" t="n">
        <v>702730</v>
      </c>
    </row>
    <row r="518" customFormat="false" ht="22.5" hidden="false" customHeight="false" outlineLevel="0" collapsed="false">
      <c r="B518" s="28" t="s">
        <v>802</v>
      </c>
      <c r="C518" s="29" t="s">
        <v>803</v>
      </c>
      <c r="D518" s="30" t="n">
        <v>1262000</v>
      </c>
      <c r="E518" s="30" t="n">
        <v>522118.21</v>
      </c>
      <c r="F518" s="30" t="n">
        <v>123250.38</v>
      </c>
      <c r="G518" s="30" t="n">
        <v>874000</v>
      </c>
      <c r="H518" s="30" t="n">
        <v>173000</v>
      </c>
      <c r="I518" s="30" t="n">
        <v>2361867.83</v>
      </c>
    </row>
    <row r="519" customFormat="false" ht="11.25" hidden="false" customHeight="false" outlineLevel="0" collapsed="false">
      <c r="B519" s="31" t="s">
        <v>804</v>
      </c>
      <c r="C519" s="32" t="s">
        <v>805</v>
      </c>
      <c r="D519" s="33" t="n">
        <v>1262000</v>
      </c>
      <c r="E519" s="33" t="n">
        <v>522118.21</v>
      </c>
      <c r="F519" s="33" t="n">
        <v>123250.38</v>
      </c>
      <c r="G519" s="33" t="n">
        <v>874000</v>
      </c>
      <c r="H519" s="33" t="n">
        <v>173000</v>
      </c>
      <c r="I519" s="33" t="n">
        <v>2361867.83</v>
      </c>
    </row>
    <row r="520" customFormat="false" ht="11.25" hidden="false" customHeight="false" outlineLevel="0" collapsed="false">
      <c r="B520" s="31" t="s">
        <v>806</v>
      </c>
      <c r="C520" s="32" t="s">
        <v>807</v>
      </c>
      <c r="D520" s="33" t="n">
        <v>850000</v>
      </c>
      <c r="E520" s="33" t="n">
        <v>225053.48</v>
      </c>
      <c r="F520" s="33" t="n">
        <v>33250.38</v>
      </c>
      <c r="G520" s="33" t="n">
        <v>856000</v>
      </c>
      <c r="H520" s="33" t="n">
        <v>108000</v>
      </c>
      <c r="I520" s="33" t="n">
        <v>1789803.1</v>
      </c>
    </row>
    <row r="521" customFormat="false" ht="22.5" hidden="false" customHeight="false" outlineLevel="0" collapsed="false">
      <c r="B521" s="34" t="s">
        <v>808</v>
      </c>
      <c r="C521" s="35" t="s">
        <v>809</v>
      </c>
      <c r="D521" s="36" t="n">
        <v>725000</v>
      </c>
      <c r="E521" s="36" t="n">
        <v>189460</v>
      </c>
      <c r="F521" s="36" t="n">
        <v>18490.38</v>
      </c>
      <c r="G521" s="36" t="n">
        <v>856000</v>
      </c>
      <c r="H521" s="36" t="n">
        <v>40000</v>
      </c>
      <c r="I521" s="36" t="n">
        <v>1711969.62</v>
      </c>
    </row>
    <row r="522" customFormat="false" ht="11.25" hidden="false" customHeight="false" outlineLevel="0" collapsed="false">
      <c r="B522" s="31" t="s">
        <v>810</v>
      </c>
      <c r="C522" s="32" t="s">
        <v>30</v>
      </c>
      <c r="D522" s="33" t="n">
        <v>615000</v>
      </c>
      <c r="E522" s="33" t="n">
        <v>189460</v>
      </c>
      <c r="F522" s="33" t="n">
        <v>18490.38</v>
      </c>
      <c r="G522" s="33" t="n">
        <v>856000</v>
      </c>
      <c r="H522" s="33" t="n">
        <v>40000</v>
      </c>
      <c r="I522" s="33" t="n">
        <v>1601969.62</v>
      </c>
    </row>
    <row r="523" customFormat="false" ht="11.25" hidden="false" customHeight="false" outlineLevel="0" collapsed="false">
      <c r="B523" s="34" t="s">
        <v>811</v>
      </c>
      <c r="C523" s="35" t="s">
        <v>812</v>
      </c>
      <c r="D523" s="36" t="n">
        <v>200000</v>
      </c>
      <c r="E523" s="36" t="n">
        <v>189460</v>
      </c>
      <c r="F523" s="36" t="n">
        <v>0</v>
      </c>
      <c r="G523" s="36" t="n">
        <v>60000</v>
      </c>
      <c r="H523" s="36" t="n">
        <v>40000</v>
      </c>
      <c r="I523" s="36" t="n">
        <v>409460</v>
      </c>
    </row>
    <row r="524" customFormat="false" ht="11.25" hidden="false" customHeight="false" outlineLevel="0" collapsed="false">
      <c r="B524" s="34" t="s">
        <v>813</v>
      </c>
      <c r="C524" s="35" t="s">
        <v>814</v>
      </c>
      <c r="D524" s="36" t="n">
        <v>100000</v>
      </c>
      <c r="E524" s="36" t="n">
        <v>0</v>
      </c>
      <c r="F524" s="36" t="n">
        <v>9000</v>
      </c>
      <c r="G524" s="36" t="n">
        <v>0</v>
      </c>
      <c r="H524" s="36" t="n">
        <v>0</v>
      </c>
      <c r="I524" s="36" t="n">
        <v>91000</v>
      </c>
    </row>
    <row r="525" customFormat="false" ht="11.25" hidden="false" customHeight="false" outlineLevel="0" collapsed="false">
      <c r="B525" s="34" t="s">
        <v>815</v>
      </c>
      <c r="C525" s="35" t="s">
        <v>816</v>
      </c>
      <c r="D525" s="36" t="n">
        <v>65000</v>
      </c>
      <c r="E525" s="36" t="n">
        <v>0</v>
      </c>
      <c r="F525" s="36" t="n">
        <v>6000</v>
      </c>
      <c r="G525" s="36" t="n">
        <v>0</v>
      </c>
      <c r="H525" s="36" t="n">
        <v>0</v>
      </c>
      <c r="I525" s="36" t="n">
        <v>59000</v>
      </c>
    </row>
    <row r="526" customFormat="false" ht="11.25" hidden="false" customHeight="false" outlineLevel="0" collapsed="false">
      <c r="B526" s="34" t="s">
        <v>817</v>
      </c>
      <c r="C526" s="35" t="s">
        <v>818</v>
      </c>
      <c r="D526" s="36" t="n">
        <v>250000</v>
      </c>
      <c r="E526" s="36" t="n">
        <v>0</v>
      </c>
      <c r="F526" s="36" t="n">
        <v>3490.38</v>
      </c>
      <c r="G526" s="36" t="n">
        <v>796000</v>
      </c>
      <c r="H526" s="36" t="n">
        <v>0</v>
      </c>
      <c r="I526" s="36" t="n">
        <v>1042509.62</v>
      </c>
    </row>
    <row r="527" customFormat="false" ht="11.25" hidden="false" customHeight="false" outlineLevel="0" collapsed="false">
      <c r="B527" s="31" t="s">
        <v>819</v>
      </c>
      <c r="C527" s="32" t="s">
        <v>266</v>
      </c>
      <c r="D527" s="33" t="n">
        <v>110000</v>
      </c>
      <c r="E527" s="33" t="n">
        <v>0</v>
      </c>
      <c r="F527" s="33" t="n">
        <v>0</v>
      </c>
      <c r="G527" s="33" t="n">
        <v>0</v>
      </c>
      <c r="H527" s="33" t="n">
        <v>0</v>
      </c>
      <c r="I527" s="33" t="n">
        <v>110000</v>
      </c>
    </row>
    <row r="528" customFormat="false" ht="11.25" hidden="false" customHeight="false" outlineLevel="0" collapsed="false">
      <c r="B528" s="34" t="s">
        <v>820</v>
      </c>
      <c r="C528" s="35" t="s">
        <v>812</v>
      </c>
      <c r="D528" s="36" t="n">
        <v>35000</v>
      </c>
      <c r="E528" s="36" t="n">
        <v>0</v>
      </c>
      <c r="F528" s="36" t="n">
        <v>0</v>
      </c>
      <c r="G528" s="36" t="n">
        <v>0</v>
      </c>
      <c r="H528" s="36" t="n">
        <v>0</v>
      </c>
      <c r="I528" s="36" t="n">
        <v>35000</v>
      </c>
    </row>
    <row r="529" customFormat="false" ht="11.25" hidden="false" customHeight="false" outlineLevel="0" collapsed="false">
      <c r="B529" s="34" t="s">
        <v>821</v>
      </c>
      <c r="C529" s="35" t="s">
        <v>814</v>
      </c>
      <c r="D529" s="36" t="n">
        <v>25000</v>
      </c>
      <c r="E529" s="36" t="n">
        <v>0</v>
      </c>
      <c r="F529" s="36" t="n">
        <v>0</v>
      </c>
      <c r="G529" s="36" t="n">
        <v>0</v>
      </c>
      <c r="H529" s="36" t="n">
        <v>0</v>
      </c>
      <c r="I529" s="36" t="n">
        <v>25000</v>
      </c>
    </row>
    <row r="530" customFormat="false" ht="11.25" hidden="false" customHeight="false" outlineLevel="0" collapsed="false">
      <c r="B530" s="34" t="s">
        <v>822</v>
      </c>
      <c r="C530" s="35" t="s">
        <v>816</v>
      </c>
      <c r="D530" s="36" t="n">
        <v>25000</v>
      </c>
      <c r="E530" s="36" t="n">
        <v>0</v>
      </c>
      <c r="F530" s="36" t="n">
        <v>0</v>
      </c>
      <c r="G530" s="36" t="n">
        <v>0</v>
      </c>
      <c r="H530" s="36" t="n">
        <v>0</v>
      </c>
      <c r="I530" s="36" t="n">
        <v>25000</v>
      </c>
    </row>
    <row r="531" customFormat="false" ht="11.25" hidden="false" customHeight="false" outlineLevel="0" collapsed="false">
      <c r="B531" s="34" t="s">
        <v>823</v>
      </c>
      <c r="C531" s="35" t="s">
        <v>824</v>
      </c>
      <c r="D531" s="36" t="n">
        <v>25000</v>
      </c>
      <c r="E531" s="36" t="n">
        <v>0</v>
      </c>
      <c r="F531" s="36" t="n">
        <v>0</v>
      </c>
      <c r="G531" s="36" t="n">
        <v>0</v>
      </c>
      <c r="H531" s="36" t="n">
        <v>0</v>
      </c>
      <c r="I531" s="36" t="n">
        <v>25000</v>
      </c>
    </row>
    <row r="532" customFormat="false" ht="11.25" hidden="false" customHeight="false" outlineLevel="0" collapsed="false">
      <c r="B532" s="34" t="s">
        <v>825</v>
      </c>
      <c r="C532" s="35" t="s">
        <v>826</v>
      </c>
      <c r="D532" s="36" t="n">
        <v>60000</v>
      </c>
      <c r="E532" s="36" t="n">
        <v>0</v>
      </c>
      <c r="F532" s="36" t="n">
        <v>14760</v>
      </c>
      <c r="G532" s="36" t="n">
        <v>0</v>
      </c>
      <c r="H532" s="36" t="n">
        <v>0</v>
      </c>
      <c r="I532" s="36" t="n">
        <v>45240</v>
      </c>
    </row>
    <row r="533" customFormat="false" ht="11.25" hidden="false" customHeight="false" outlineLevel="0" collapsed="false">
      <c r="B533" s="31" t="s">
        <v>827</v>
      </c>
      <c r="C533" s="32" t="s">
        <v>30</v>
      </c>
      <c r="D533" s="33" t="n">
        <v>60000</v>
      </c>
      <c r="E533" s="33" t="n">
        <v>0</v>
      </c>
      <c r="F533" s="33" t="n">
        <v>14760</v>
      </c>
      <c r="G533" s="33" t="n">
        <v>0</v>
      </c>
      <c r="H533" s="33" t="n">
        <v>0</v>
      </c>
      <c r="I533" s="33" t="n">
        <v>45240</v>
      </c>
    </row>
    <row r="534" customFormat="false" ht="11.25" hidden="false" customHeight="false" outlineLevel="0" collapsed="false">
      <c r="B534" s="34" t="s">
        <v>828</v>
      </c>
      <c r="C534" s="35" t="s">
        <v>829</v>
      </c>
      <c r="D534" s="36" t="n">
        <v>60000</v>
      </c>
      <c r="E534" s="36" t="n">
        <v>0</v>
      </c>
      <c r="F534" s="36" t="n">
        <v>14760</v>
      </c>
      <c r="G534" s="36" t="n">
        <v>0</v>
      </c>
      <c r="H534" s="36" t="n">
        <v>0</v>
      </c>
      <c r="I534" s="36" t="n">
        <v>45240</v>
      </c>
    </row>
    <row r="535" customFormat="false" ht="11.25" hidden="false" customHeight="false" outlineLevel="0" collapsed="false">
      <c r="B535" s="31" t="s">
        <v>830</v>
      </c>
      <c r="C535" s="32" t="s">
        <v>831</v>
      </c>
      <c r="D535" s="33" t="n">
        <v>65000</v>
      </c>
      <c r="E535" s="33" t="n">
        <v>35593.48</v>
      </c>
      <c r="F535" s="33" t="n">
        <v>0</v>
      </c>
      <c r="G535" s="33" t="n">
        <v>0</v>
      </c>
      <c r="H535" s="33" t="n">
        <v>68000</v>
      </c>
      <c r="I535" s="33" t="n">
        <v>32593.48</v>
      </c>
    </row>
    <row r="536" customFormat="false" ht="11.25" hidden="false" customHeight="false" outlineLevel="0" collapsed="false">
      <c r="B536" s="31" t="s">
        <v>832</v>
      </c>
      <c r="C536" s="32" t="s">
        <v>30</v>
      </c>
      <c r="D536" s="33" t="n">
        <v>65000</v>
      </c>
      <c r="E536" s="33" t="n">
        <v>35593.48</v>
      </c>
      <c r="F536" s="33" t="n">
        <v>0</v>
      </c>
      <c r="G536" s="33" t="n">
        <v>0</v>
      </c>
      <c r="H536" s="33" t="n">
        <v>68000</v>
      </c>
      <c r="I536" s="33" t="n">
        <v>32593.48</v>
      </c>
    </row>
    <row r="537" customFormat="false" ht="11.25" hidden="false" customHeight="false" outlineLevel="0" collapsed="false">
      <c r="B537" s="34" t="s">
        <v>833</v>
      </c>
      <c r="C537" s="35" t="s">
        <v>824</v>
      </c>
      <c r="D537" s="36" t="n">
        <v>65000</v>
      </c>
      <c r="E537" s="36" t="n">
        <v>35593.48</v>
      </c>
      <c r="F537" s="36" t="n">
        <v>0</v>
      </c>
      <c r="G537" s="36" t="n">
        <v>0</v>
      </c>
      <c r="H537" s="36" t="n">
        <v>68000</v>
      </c>
      <c r="I537" s="36" t="n">
        <v>32593.48</v>
      </c>
    </row>
    <row r="538" customFormat="false" ht="22.5" hidden="false" customHeight="false" outlineLevel="0" collapsed="false">
      <c r="B538" s="31" t="s">
        <v>834</v>
      </c>
      <c r="C538" s="32" t="s">
        <v>835</v>
      </c>
      <c r="D538" s="33" t="n">
        <v>0</v>
      </c>
      <c r="E538" s="33" t="n">
        <v>0</v>
      </c>
      <c r="F538" s="33" t="n">
        <v>0</v>
      </c>
      <c r="G538" s="33" t="n">
        <v>0</v>
      </c>
      <c r="H538" s="33" t="n">
        <v>0</v>
      </c>
      <c r="I538" s="33" t="n">
        <v>0</v>
      </c>
    </row>
    <row r="539" customFormat="false" ht="11.25" hidden="false" customHeight="false" outlineLevel="0" collapsed="false">
      <c r="B539" s="34" t="s">
        <v>836</v>
      </c>
      <c r="C539" s="35" t="s">
        <v>837</v>
      </c>
      <c r="D539" s="36" t="n">
        <v>0</v>
      </c>
      <c r="E539" s="36" t="n">
        <v>0</v>
      </c>
      <c r="F539" s="36" t="n">
        <v>0</v>
      </c>
      <c r="G539" s="36" t="n">
        <v>0</v>
      </c>
      <c r="H539" s="36" t="n">
        <v>0</v>
      </c>
      <c r="I539" s="36" t="n">
        <v>0</v>
      </c>
    </row>
    <row r="540" customFormat="false" ht="11.25" hidden="false" customHeight="false" outlineLevel="0" collapsed="false">
      <c r="B540" s="31" t="s">
        <v>838</v>
      </c>
      <c r="C540" s="32" t="s">
        <v>839</v>
      </c>
      <c r="D540" s="33" t="n">
        <v>250000</v>
      </c>
      <c r="E540" s="33" t="n">
        <v>105000</v>
      </c>
      <c r="F540" s="33" t="n">
        <v>90000</v>
      </c>
      <c r="G540" s="33" t="n">
        <v>18000</v>
      </c>
      <c r="H540" s="33" t="n">
        <v>65000</v>
      </c>
      <c r="I540" s="33" t="n">
        <v>218000</v>
      </c>
    </row>
    <row r="541" customFormat="false" ht="11.25" hidden="false" customHeight="false" outlineLevel="0" collapsed="false">
      <c r="B541" s="34" t="s">
        <v>840</v>
      </c>
      <c r="C541" s="35" t="s">
        <v>841</v>
      </c>
      <c r="D541" s="36" t="n">
        <v>250000</v>
      </c>
      <c r="E541" s="36" t="n">
        <v>105000</v>
      </c>
      <c r="F541" s="36" t="n">
        <v>90000</v>
      </c>
      <c r="G541" s="36" t="n">
        <v>18000</v>
      </c>
      <c r="H541" s="36" t="n">
        <v>65000</v>
      </c>
      <c r="I541" s="36" t="n">
        <v>218000</v>
      </c>
    </row>
    <row r="542" customFormat="false" ht="11.25" hidden="false" customHeight="false" outlineLevel="0" collapsed="false">
      <c r="B542" s="31" t="s">
        <v>842</v>
      </c>
      <c r="C542" s="32" t="s">
        <v>30</v>
      </c>
      <c r="D542" s="33" t="n">
        <v>215000</v>
      </c>
      <c r="E542" s="33" t="n">
        <v>105000</v>
      </c>
      <c r="F542" s="33" t="n">
        <v>90000</v>
      </c>
      <c r="G542" s="33" t="n">
        <v>18000</v>
      </c>
      <c r="H542" s="33" t="n">
        <v>65000</v>
      </c>
      <c r="I542" s="33" t="n">
        <v>183000</v>
      </c>
    </row>
    <row r="543" customFormat="false" ht="11.25" hidden="false" customHeight="false" outlineLevel="0" collapsed="false">
      <c r="B543" s="34" t="s">
        <v>843</v>
      </c>
      <c r="C543" s="35" t="s">
        <v>844</v>
      </c>
      <c r="D543" s="36" t="n">
        <v>215000</v>
      </c>
      <c r="E543" s="36" t="n">
        <v>105000</v>
      </c>
      <c r="F543" s="36" t="n">
        <v>90000</v>
      </c>
      <c r="G543" s="36" t="n">
        <v>18000</v>
      </c>
      <c r="H543" s="36" t="n">
        <v>65000</v>
      </c>
      <c r="I543" s="36" t="n">
        <v>183000</v>
      </c>
    </row>
    <row r="544" customFormat="false" ht="11.25" hidden="false" customHeight="false" outlineLevel="0" collapsed="false">
      <c r="B544" s="31" t="s">
        <v>845</v>
      </c>
      <c r="C544" s="32" t="s">
        <v>266</v>
      </c>
      <c r="D544" s="33" t="n">
        <v>35000</v>
      </c>
      <c r="E544" s="33" t="n">
        <v>0</v>
      </c>
      <c r="F544" s="33" t="n">
        <v>0</v>
      </c>
      <c r="G544" s="33" t="n">
        <v>0</v>
      </c>
      <c r="H544" s="33" t="n">
        <v>0</v>
      </c>
      <c r="I544" s="33" t="n">
        <v>35000</v>
      </c>
    </row>
    <row r="545" customFormat="false" ht="11.25" hidden="false" customHeight="false" outlineLevel="0" collapsed="false">
      <c r="B545" s="34" t="s">
        <v>846</v>
      </c>
      <c r="C545" s="35" t="s">
        <v>847</v>
      </c>
      <c r="D545" s="36" t="n">
        <v>35000</v>
      </c>
      <c r="E545" s="36" t="n">
        <v>0</v>
      </c>
      <c r="F545" s="36" t="n">
        <v>0</v>
      </c>
      <c r="G545" s="36" t="n">
        <v>0</v>
      </c>
      <c r="H545" s="36" t="n">
        <v>0</v>
      </c>
      <c r="I545" s="36" t="n">
        <v>35000</v>
      </c>
    </row>
    <row r="546" customFormat="false" ht="22.5" hidden="false" customHeight="false" outlineLevel="0" collapsed="false">
      <c r="B546" s="31" t="s">
        <v>848</v>
      </c>
      <c r="C546" s="32" t="s">
        <v>849</v>
      </c>
      <c r="D546" s="33" t="n">
        <v>162000</v>
      </c>
      <c r="E546" s="33" t="n">
        <v>192064.73</v>
      </c>
      <c r="F546" s="33" t="n">
        <v>0</v>
      </c>
      <c r="G546" s="33" t="n">
        <v>0</v>
      </c>
      <c r="H546" s="33" t="n">
        <v>0</v>
      </c>
      <c r="I546" s="33" t="n">
        <v>354064.73</v>
      </c>
    </row>
    <row r="547" customFormat="false" ht="11.25" hidden="false" customHeight="false" outlineLevel="0" collapsed="false">
      <c r="B547" s="34" t="s">
        <v>850</v>
      </c>
      <c r="C547" s="35" t="s">
        <v>851</v>
      </c>
      <c r="D547" s="36" t="n">
        <v>162000</v>
      </c>
      <c r="E547" s="36" t="n">
        <v>192064.73</v>
      </c>
      <c r="F547" s="36" t="n">
        <v>0</v>
      </c>
      <c r="G547" s="36" t="n">
        <v>0</v>
      </c>
      <c r="H547" s="36" t="n">
        <v>0</v>
      </c>
      <c r="I547" s="36" t="n">
        <v>354064.73</v>
      </c>
    </row>
    <row r="548" customFormat="false" ht="11.25" hidden="false" customHeight="false" outlineLevel="0" collapsed="false">
      <c r="B548" s="31" t="s">
        <v>852</v>
      </c>
      <c r="C548" s="32" t="s">
        <v>30</v>
      </c>
      <c r="D548" s="33" t="n">
        <v>162000</v>
      </c>
      <c r="E548" s="33" t="n">
        <v>192064.73</v>
      </c>
      <c r="F548" s="33" t="n">
        <v>0</v>
      </c>
      <c r="G548" s="33" t="n">
        <v>0</v>
      </c>
      <c r="H548" s="33" t="n">
        <v>0</v>
      </c>
      <c r="I548" s="33" t="n">
        <v>354064.73</v>
      </c>
    </row>
    <row r="549" customFormat="false" ht="11.25" hidden="false" customHeight="false" outlineLevel="0" collapsed="false">
      <c r="B549" s="34" t="s">
        <v>853</v>
      </c>
      <c r="C549" s="35" t="s">
        <v>854</v>
      </c>
      <c r="D549" s="36" t="n">
        <v>162000</v>
      </c>
      <c r="E549" s="36" t="n">
        <v>192064.73</v>
      </c>
      <c r="F549" s="36" t="n">
        <v>0</v>
      </c>
      <c r="G549" s="36" t="n">
        <v>0</v>
      </c>
      <c r="H549" s="36" t="n">
        <v>0</v>
      </c>
      <c r="I549" s="36" t="n">
        <v>354064.73</v>
      </c>
    </row>
    <row r="550" customFormat="false" ht="11.25" hidden="false" customHeight="false" outlineLevel="0" collapsed="false">
      <c r="B550" s="28" t="s">
        <v>855</v>
      </c>
      <c r="C550" s="29" t="s">
        <v>856</v>
      </c>
      <c r="D550" s="30" t="n">
        <v>460000</v>
      </c>
      <c r="E550" s="30" t="n">
        <v>174010</v>
      </c>
      <c r="F550" s="30" t="n">
        <v>460000</v>
      </c>
      <c r="G550" s="30" t="n">
        <v>17600</v>
      </c>
      <c r="H550" s="30" t="n">
        <v>0</v>
      </c>
      <c r="I550" s="30" t="n">
        <v>191610</v>
      </c>
    </row>
    <row r="551" customFormat="false" ht="11.25" hidden="false" customHeight="false" outlineLevel="0" collapsed="false">
      <c r="B551" s="31" t="s">
        <v>857</v>
      </c>
      <c r="C551" s="32" t="s">
        <v>858</v>
      </c>
      <c r="D551" s="33" t="n">
        <v>0</v>
      </c>
      <c r="E551" s="33" t="n">
        <v>174010</v>
      </c>
      <c r="F551" s="33" t="n">
        <v>0</v>
      </c>
      <c r="G551" s="33" t="n">
        <v>0</v>
      </c>
      <c r="H551" s="33" t="n">
        <v>0</v>
      </c>
      <c r="I551" s="33" t="n">
        <v>174010</v>
      </c>
    </row>
    <row r="552" customFormat="false" ht="11.25" hidden="false" customHeight="false" outlineLevel="0" collapsed="false">
      <c r="B552" s="31" t="s">
        <v>859</v>
      </c>
      <c r="C552" s="32" t="s">
        <v>860</v>
      </c>
      <c r="D552" s="33" t="n">
        <v>0</v>
      </c>
      <c r="E552" s="33" t="n">
        <v>0</v>
      </c>
      <c r="F552" s="33" t="n">
        <v>0</v>
      </c>
      <c r="G552" s="33" t="n">
        <v>0</v>
      </c>
      <c r="H552" s="33" t="n">
        <v>0</v>
      </c>
      <c r="I552" s="33" t="n">
        <v>0</v>
      </c>
    </row>
    <row r="553" customFormat="false" ht="11.25" hidden="false" customHeight="false" outlineLevel="0" collapsed="false">
      <c r="B553" s="34" t="s">
        <v>861</v>
      </c>
      <c r="C553" s="35" t="s">
        <v>862</v>
      </c>
      <c r="D553" s="36" t="n">
        <v>0</v>
      </c>
      <c r="E553" s="36" t="n">
        <v>0</v>
      </c>
      <c r="F553" s="36" t="n">
        <v>0</v>
      </c>
      <c r="G553" s="36" t="n">
        <v>0</v>
      </c>
      <c r="H553" s="36" t="n">
        <v>0</v>
      </c>
      <c r="I553" s="36" t="n">
        <v>0</v>
      </c>
    </row>
    <row r="554" customFormat="false" ht="11.25" hidden="false" customHeight="false" outlineLevel="0" collapsed="false">
      <c r="B554" s="31" t="s">
        <v>863</v>
      </c>
      <c r="C554" s="32" t="s">
        <v>864</v>
      </c>
      <c r="D554" s="33" t="n">
        <v>0</v>
      </c>
      <c r="E554" s="33" t="n">
        <v>25500</v>
      </c>
      <c r="F554" s="33" t="n">
        <v>0</v>
      </c>
      <c r="G554" s="33" t="n">
        <v>0</v>
      </c>
      <c r="H554" s="33" t="n">
        <v>0</v>
      </c>
      <c r="I554" s="33" t="n">
        <v>25500</v>
      </c>
    </row>
    <row r="555" customFormat="false" ht="11.25" hidden="false" customHeight="false" outlineLevel="0" collapsed="false">
      <c r="B555" s="34" t="s">
        <v>865</v>
      </c>
      <c r="C555" s="35" t="s">
        <v>866</v>
      </c>
      <c r="D555" s="36" t="n">
        <v>0</v>
      </c>
      <c r="E555" s="36" t="n">
        <v>25500</v>
      </c>
      <c r="F555" s="36" t="n">
        <v>0</v>
      </c>
      <c r="G555" s="36" t="n">
        <v>0</v>
      </c>
      <c r="H555" s="36" t="n">
        <v>0</v>
      </c>
      <c r="I555" s="36" t="n">
        <v>25500</v>
      </c>
    </row>
    <row r="556" customFormat="false" ht="11.25" hidden="false" customHeight="false" outlineLevel="0" collapsed="false">
      <c r="B556" s="31" t="s">
        <v>867</v>
      </c>
      <c r="C556" s="32" t="s">
        <v>30</v>
      </c>
      <c r="D556" s="33" t="n">
        <v>0</v>
      </c>
      <c r="E556" s="33" t="n">
        <v>25500</v>
      </c>
      <c r="F556" s="33" t="n">
        <v>0</v>
      </c>
      <c r="G556" s="33" t="n">
        <v>0</v>
      </c>
      <c r="H556" s="33" t="n">
        <v>0</v>
      </c>
      <c r="I556" s="33" t="n">
        <v>25500</v>
      </c>
    </row>
    <row r="557" customFormat="false" ht="11.25" hidden="false" customHeight="false" outlineLevel="0" collapsed="false">
      <c r="B557" s="31" t="s">
        <v>868</v>
      </c>
      <c r="C557" s="32" t="s">
        <v>869</v>
      </c>
      <c r="D557" s="33" t="n">
        <v>0</v>
      </c>
      <c r="E557" s="33" t="n">
        <v>25500</v>
      </c>
      <c r="F557" s="33" t="n">
        <v>0</v>
      </c>
      <c r="G557" s="33" t="n">
        <v>0</v>
      </c>
      <c r="H557" s="33" t="n">
        <v>0</v>
      </c>
      <c r="I557" s="33" t="n">
        <v>25500</v>
      </c>
    </row>
    <row r="558" customFormat="false" ht="33.75" hidden="false" customHeight="false" outlineLevel="0" collapsed="false">
      <c r="B558" s="34" t="s">
        <v>870</v>
      </c>
      <c r="C558" s="35" t="s">
        <v>871</v>
      </c>
      <c r="D558" s="36" t="n">
        <v>0</v>
      </c>
      <c r="E558" s="36" t="n">
        <v>8500</v>
      </c>
      <c r="F558" s="36" t="n">
        <v>0</v>
      </c>
      <c r="G558" s="36" t="n">
        <v>0</v>
      </c>
      <c r="H558" s="36" t="n">
        <v>0</v>
      </c>
      <c r="I558" s="36" t="n">
        <v>8500</v>
      </c>
    </row>
    <row r="559" customFormat="false" ht="33.75" hidden="false" customHeight="false" outlineLevel="0" collapsed="false">
      <c r="B559" s="34" t="s">
        <v>872</v>
      </c>
      <c r="C559" s="35" t="s">
        <v>873</v>
      </c>
      <c r="D559" s="36" t="n">
        <v>0</v>
      </c>
      <c r="E559" s="36" t="n">
        <v>8500</v>
      </c>
      <c r="F559" s="36" t="n">
        <v>0</v>
      </c>
      <c r="G559" s="36" t="n">
        <v>0</v>
      </c>
      <c r="H559" s="36" t="n">
        <v>0</v>
      </c>
      <c r="I559" s="36" t="n">
        <v>8500</v>
      </c>
    </row>
    <row r="560" customFormat="false" ht="33.75" hidden="false" customHeight="false" outlineLevel="0" collapsed="false">
      <c r="B560" s="34" t="s">
        <v>874</v>
      </c>
      <c r="C560" s="35" t="s">
        <v>875</v>
      </c>
      <c r="D560" s="36" t="n">
        <v>0</v>
      </c>
      <c r="E560" s="36" t="n">
        <v>8500</v>
      </c>
      <c r="F560" s="36" t="n">
        <v>0</v>
      </c>
      <c r="G560" s="36" t="n">
        <v>0</v>
      </c>
      <c r="H560" s="36" t="n">
        <v>0</v>
      </c>
      <c r="I560" s="36" t="n">
        <v>8500</v>
      </c>
    </row>
    <row r="561" customFormat="false" ht="11.25" hidden="false" customHeight="false" outlineLevel="0" collapsed="false">
      <c r="B561" s="31" t="s">
        <v>876</v>
      </c>
      <c r="C561" s="32" t="s">
        <v>877</v>
      </c>
      <c r="D561" s="33" t="n">
        <v>0</v>
      </c>
      <c r="E561" s="33" t="n">
        <v>0</v>
      </c>
      <c r="F561" s="33" t="n">
        <v>0</v>
      </c>
      <c r="G561" s="33" t="n">
        <v>0</v>
      </c>
      <c r="H561" s="33" t="n">
        <v>0</v>
      </c>
      <c r="I561" s="33" t="n">
        <v>0</v>
      </c>
    </row>
    <row r="562" customFormat="false" ht="11.25" hidden="false" customHeight="false" outlineLevel="0" collapsed="false">
      <c r="B562" s="34" t="s">
        <v>878</v>
      </c>
      <c r="C562" s="35" t="s">
        <v>879</v>
      </c>
      <c r="D562" s="36" t="n">
        <v>0</v>
      </c>
      <c r="E562" s="36" t="n">
        <v>0</v>
      </c>
      <c r="F562" s="36" t="n">
        <v>0</v>
      </c>
      <c r="G562" s="36" t="n">
        <v>0</v>
      </c>
      <c r="H562" s="36" t="n">
        <v>0</v>
      </c>
      <c r="I562" s="36" t="n">
        <v>0</v>
      </c>
    </row>
    <row r="563" customFormat="false" ht="11.25" hidden="false" customHeight="false" outlineLevel="0" collapsed="false">
      <c r="B563" s="31" t="s">
        <v>880</v>
      </c>
      <c r="C563" s="32" t="s">
        <v>881</v>
      </c>
      <c r="D563" s="33" t="n">
        <v>0</v>
      </c>
      <c r="E563" s="33" t="n">
        <v>0</v>
      </c>
      <c r="F563" s="33" t="n">
        <v>0</v>
      </c>
      <c r="G563" s="33" t="n">
        <v>0</v>
      </c>
      <c r="H563" s="33" t="n">
        <v>0</v>
      </c>
      <c r="I563" s="33" t="n">
        <v>0</v>
      </c>
    </row>
    <row r="564" customFormat="false" ht="11.25" hidden="false" customHeight="false" outlineLevel="0" collapsed="false">
      <c r="B564" s="34" t="s">
        <v>882</v>
      </c>
      <c r="C564" s="35" t="s">
        <v>883</v>
      </c>
      <c r="D564" s="36" t="n">
        <v>0</v>
      </c>
      <c r="E564" s="36" t="n">
        <v>0</v>
      </c>
      <c r="F564" s="36" t="n">
        <v>0</v>
      </c>
      <c r="G564" s="36" t="n">
        <v>0</v>
      </c>
      <c r="H564" s="36" t="n">
        <v>0</v>
      </c>
      <c r="I564" s="36" t="n">
        <v>0</v>
      </c>
    </row>
    <row r="565" customFormat="false" ht="22.5" hidden="false" customHeight="false" outlineLevel="0" collapsed="false">
      <c r="B565" s="31" t="s">
        <v>884</v>
      </c>
      <c r="C565" s="32" t="s">
        <v>885</v>
      </c>
      <c r="D565" s="33" t="n">
        <v>0</v>
      </c>
      <c r="E565" s="33" t="n">
        <v>148510</v>
      </c>
      <c r="F565" s="33" t="n">
        <v>0</v>
      </c>
      <c r="G565" s="33" t="n">
        <v>0</v>
      </c>
      <c r="H565" s="33" t="n">
        <v>0</v>
      </c>
      <c r="I565" s="33" t="n">
        <v>148510</v>
      </c>
    </row>
    <row r="566" customFormat="false" ht="11.25" hidden="false" customHeight="false" outlineLevel="0" collapsed="false">
      <c r="B566" s="34" t="s">
        <v>886</v>
      </c>
      <c r="C566" s="35" t="s">
        <v>887</v>
      </c>
      <c r="D566" s="36" t="n">
        <v>0</v>
      </c>
      <c r="E566" s="36" t="n">
        <v>148510</v>
      </c>
      <c r="F566" s="36" t="n">
        <v>0</v>
      </c>
      <c r="G566" s="36" t="n">
        <v>0</v>
      </c>
      <c r="H566" s="36" t="n">
        <v>0</v>
      </c>
      <c r="I566" s="36" t="n">
        <v>148510</v>
      </c>
    </row>
    <row r="567" customFormat="false" ht="11.25" hidden="false" customHeight="false" outlineLevel="0" collapsed="false">
      <c r="B567" s="31" t="s">
        <v>888</v>
      </c>
      <c r="C567" s="32" t="s">
        <v>30</v>
      </c>
      <c r="D567" s="33" t="n">
        <v>0</v>
      </c>
      <c r="E567" s="33" t="n">
        <v>148510</v>
      </c>
      <c r="F567" s="33" t="n">
        <v>0</v>
      </c>
      <c r="G567" s="33" t="n">
        <v>0</v>
      </c>
      <c r="H567" s="33" t="n">
        <v>0</v>
      </c>
      <c r="I567" s="33" t="n">
        <v>148510</v>
      </c>
    </row>
    <row r="568" customFormat="false" ht="11.25" hidden="false" customHeight="false" outlineLevel="0" collapsed="false">
      <c r="B568" s="31" t="s">
        <v>889</v>
      </c>
      <c r="C568" s="32" t="s">
        <v>1</v>
      </c>
      <c r="D568" s="33" t="n">
        <v>0</v>
      </c>
      <c r="E568" s="33" t="n">
        <v>148510</v>
      </c>
      <c r="F568" s="33" t="n">
        <v>0</v>
      </c>
      <c r="G568" s="33" t="n">
        <v>0</v>
      </c>
      <c r="H568" s="33" t="n">
        <v>0</v>
      </c>
      <c r="I568" s="33" t="n">
        <v>148510</v>
      </c>
    </row>
    <row r="569" customFormat="false" ht="22.5" hidden="false" customHeight="false" outlineLevel="0" collapsed="false">
      <c r="B569" s="34" t="s">
        <v>890</v>
      </c>
      <c r="C569" s="35" t="s">
        <v>891</v>
      </c>
      <c r="D569" s="36" t="n">
        <v>0</v>
      </c>
      <c r="E569" s="36" t="n">
        <v>10324</v>
      </c>
      <c r="F569" s="36" t="n">
        <v>0</v>
      </c>
      <c r="G569" s="36" t="n">
        <v>0</v>
      </c>
      <c r="H569" s="36" t="n">
        <v>0</v>
      </c>
      <c r="I569" s="36" t="n">
        <v>10324</v>
      </c>
    </row>
    <row r="570" customFormat="false" ht="22.5" hidden="false" customHeight="false" outlineLevel="0" collapsed="false">
      <c r="B570" s="34" t="s">
        <v>892</v>
      </c>
      <c r="C570" s="35" t="s">
        <v>893</v>
      </c>
      <c r="D570" s="36" t="n">
        <v>0</v>
      </c>
      <c r="E570" s="36" t="n">
        <v>24800</v>
      </c>
      <c r="F570" s="36" t="n">
        <v>0</v>
      </c>
      <c r="G570" s="36" t="n">
        <v>0</v>
      </c>
      <c r="H570" s="36" t="n">
        <v>0</v>
      </c>
      <c r="I570" s="36" t="n">
        <v>24800</v>
      </c>
    </row>
    <row r="571" customFormat="false" ht="22.5" hidden="false" customHeight="false" outlineLevel="0" collapsed="false">
      <c r="B571" s="34" t="s">
        <v>894</v>
      </c>
      <c r="C571" s="35" t="s">
        <v>895</v>
      </c>
      <c r="D571" s="36" t="n">
        <v>0</v>
      </c>
      <c r="E571" s="36" t="n">
        <v>14499</v>
      </c>
      <c r="F571" s="36" t="n">
        <v>0</v>
      </c>
      <c r="G571" s="36" t="n">
        <v>0</v>
      </c>
      <c r="H571" s="36" t="n">
        <v>0</v>
      </c>
      <c r="I571" s="36" t="n">
        <v>14499</v>
      </c>
    </row>
    <row r="572" customFormat="false" ht="22.5" hidden="false" customHeight="false" outlineLevel="0" collapsed="false">
      <c r="B572" s="34" t="s">
        <v>896</v>
      </c>
      <c r="C572" s="35" t="s">
        <v>897</v>
      </c>
      <c r="D572" s="36" t="n">
        <v>0</v>
      </c>
      <c r="E572" s="36" t="n">
        <v>14499</v>
      </c>
      <c r="F572" s="36" t="n">
        <v>0</v>
      </c>
      <c r="G572" s="36" t="n">
        <v>0</v>
      </c>
      <c r="H572" s="36" t="n">
        <v>0</v>
      </c>
      <c r="I572" s="36" t="n">
        <v>14499</v>
      </c>
    </row>
    <row r="573" customFormat="false" ht="22.5" hidden="false" customHeight="false" outlineLevel="0" collapsed="false">
      <c r="B573" s="34" t="s">
        <v>898</v>
      </c>
      <c r="C573" s="35" t="s">
        <v>899</v>
      </c>
      <c r="D573" s="36" t="n">
        <v>0</v>
      </c>
      <c r="E573" s="36" t="n">
        <v>14499</v>
      </c>
      <c r="F573" s="36" t="n">
        <v>0</v>
      </c>
      <c r="G573" s="36" t="n">
        <v>0</v>
      </c>
      <c r="H573" s="36" t="n">
        <v>0</v>
      </c>
      <c r="I573" s="36" t="n">
        <v>14499</v>
      </c>
    </row>
    <row r="574" customFormat="false" ht="22.5" hidden="false" customHeight="false" outlineLevel="0" collapsed="false">
      <c r="B574" s="34" t="s">
        <v>900</v>
      </c>
      <c r="C574" s="35" t="s">
        <v>901</v>
      </c>
      <c r="D574" s="36" t="n">
        <v>0</v>
      </c>
      <c r="E574" s="36" t="n">
        <v>14499</v>
      </c>
      <c r="F574" s="36" t="n">
        <v>0</v>
      </c>
      <c r="G574" s="36" t="n">
        <v>0</v>
      </c>
      <c r="H574" s="36" t="n">
        <v>0</v>
      </c>
      <c r="I574" s="36" t="n">
        <v>14499</v>
      </c>
    </row>
    <row r="575" customFormat="false" ht="45" hidden="false" customHeight="false" outlineLevel="0" collapsed="false">
      <c r="B575" s="34" t="s">
        <v>902</v>
      </c>
      <c r="C575" s="35" t="s">
        <v>903</v>
      </c>
      <c r="D575" s="36" t="n">
        <v>0</v>
      </c>
      <c r="E575" s="36" t="n">
        <v>5539</v>
      </c>
      <c r="F575" s="36" t="n">
        <v>0</v>
      </c>
      <c r="G575" s="36" t="n">
        <v>0</v>
      </c>
      <c r="H575" s="36" t="n">
        <v>0</v>
      </c>
      <c r="I575" s="36" t="n">
        <v>5539</v>
      </c>
    </row>
    <row r="576" customFormat="false" ht="45" hidden="false" customHeight="false" outlineLevel="0" collapsed="false">
      <c r="B576" s="34" t="s">
        <v>904</v>
      </c>
      <c r="C576" s="35" t="s">
        <v>905</v>
      </c>
      <c r="D576" s="36" t="n">
        <v>0</v>
      </c>
      <c r="E576" s="36" t="n">
        <v>5539</v>
      </c>
      <c r="F576" s="36" t="n">
        <v>0</v>
      </c>
      <c r="G576" s="36" t="n">
        <v>0</v>
      </c>
      <c r="H576" s="36" t="n">
        <v>0</v>
      </c>
      <c r="I576" s="36" t="n">
        <v>5539</v>
      </c>
    </row>
    <row r="577" customFormat="false" ht="45" hidden="false" customHeight="false" outlineLevel="0" collapsed="false">
      <c r="B577" s="34" t="s">
        <v>906</v>
      </c>
      <c r="C577" s="35" t="s">
        <v>907</v>
      </c>
      <c r="D577" s="36" t="n">
        <v>0</v>
      </c>
      <c r="E577" s="36" t="n">
        <v>5539</v>
      </c>
      <c r="F577" s="36" t="n">
        <v>0</v>
      </c>
      <c r="G577" s="36" t="n">
        <v>0</v>
      </c>
      <c r="H577" s="36" t="n">
        <v>0</v>
      </c>
      <c r="I577" s="36" t="n">
        <v>5539</v>
      </c>
    </row>
    <row r="578" customFormat="false" ht="45" hidden="false" customHeight="false" outlineLevel="0" collapsed="false">
      <c r="B578" s="34" t="s">
        <v>908</v>
      </c>
      <c r="C578" s="35" t="s">
        <v>909</v>
      </c>
      <c r="D578" s="36" t="n">
        <v>0</v>
      </c>
      <c r="E578" s="36" t="n">
        <v>5539</v>
      </c>
      <c r="F578" s="36" t="n">
        <v>0</v>
      </c>
      <c r="G578" s="36" t="n">
        <v>0</v>
      </c>
      <c r="H578" s="36" t="n">
        <v>0</v>
      </c>
      <c r="I578" s="36" t="n">
        <v>5539</v>
      </c>
    </row>
    <row r="579" customFormat="false" ht="45" hidden="false" customHeight="false" outlineLevel="0" collapsed="false">
      <c r="B579" s="34" t="s">
        <v>910</v>
      </c>
      <c r="C579" s="35" t="s">
        <v>911</v>
      </c>
      <c r="D579" s="36" t="n">
        <v>0</v>
      </c>
      <c r="E579" s="36" t="n">
        <v>5539</v>
      </c>
      <c r="F579" s="36" t="n">
        <v>0</v>
      </c>
      <c r="G579" s="36" t="n">
        <v>0</v>
      </c>
      <c r="H579" s="36" t="n">
        <v>0</v>
      </c>
      <c r="I579" s="36" t="n">
        <v>5539</v>
      </c>
    </row>
    <row r="580" customFormat="false" ht="45" hidden="false" customHeight="false" outlineLevel="0" collapsed="false">
      <c r="B580" s="34" t="s">
        <v>912</v>
      </c>
      <c r="C580" s="35" t="s">
        <v>913</v>
      </c>
      <c r="D580" s="36" t="n">
        <v>0</v>
      </c>
      <c r="E580" s="36" t="n">
        <v>5539</v>
      </c>
      <c r="F580" s="36" t="n">
        <v>0</v>
      </c>
      <c r="G580" s="36" t="n">
        <v>0</v>
      </c>
      <c r="H580" s="36" t="n">
        <v>0</v>
      </c>
      <c r="I580" s="36" t="n">
        <v>5539</v>
      </c>
    </row>
    <row r="581" customFormat="false" ht="45" hidden="false" customHeight="false" outlineLevel="0" collapsed="false">
      <c r="B581" s="34" t="s">
        <v>914</v>
      </c>
      <c r="C581" s="35" t="s">
        <v>915</v>
      </c>
      <c r="D581" s="36" t="n">
        <v>0</v>
      </c>
      <c r="E581" s="36" t="n">
        <v>5539</v>
      </c>
      <c r="F581" s="36" t="n">
        <v>0</v>
      </c>
      <c r="G581" s="36" t="n">
        <v>0</v>
      </c>
      <c r="H581" s="36" t="n">
        <v>0</v>
      </c>
      <c r="I581" s="36" t="n">
        <v>5539</v>
      </c>
    </row>
    <row r="582" customFormat="false" ht="45" hidden="false" customHeight="false" outlineLevel="0" collapsed="false">
      <c r="B582" s="34" t="s">
        <v>916</v>
      </c>
      <c r="C582" s="35" t="s">
        <v>917</v>
      </c>
      <c r="D582" s="36" t="n">
        <v>0</v>
      </c>
      <c r="E582" s="36" t="n">
        <v>5539</v>
      </c>
      <c r="F582" s="36" t="n">
        <v>0</v>
      </c>
      <c r="G582" s="36" t="n">
        <v>0</v>
      </c>
      <c r="H582" s="36" t="n">
        <v>0</v>
      </c>
      <c r="I582" s="36" t="n">
        <v>5539</v>
      </c>
    </row>
    <row r="583" customFormat="false" ht="45" hidden="false" customHeight="false" outlineLevel="0" collapsed="false">
      <c r="B583" s="34" t="s">
        <v>918</v>
      </c>
      <c r="C583" s="35" t="s">
        <v>919</v>
      </c>
      <c r="D583" s="36" t="n">
        <v>0</v>
      </c>
      <c r="E583" s="36" t="n">
        <v>5539</v>
      </c>
      <c r="F583" s="36" t="n">
        <v>0</v>
      </c>
      <c r="G583" s="36" t="n">
        <v>0</v>
      </c>
      <c r="H583" s="36" t="n">
        <v>0</v>
      </c>
      <c r="I583" s="36" t="n">
        <v>5539</v>
      </c>
    </row>
    <row r="584" customFormat="false" ht="45" hidden="false" customHeight="false" outlineLevel="0" collapsed="false">
      <c r="B584" s="34" t="s">
        <v>920</v>
      </c>
      <c r="C584" s="35" t="s">
        <v>921</v>
      </c>
      <c r="D584" s="36" t="n">
        <v>0</v>
      </c>
      <c r="E584" s="36" t="n">
        <v>5539</v>
      </c>
      <c r="F584" s="36" t="n">
        <v>0</v>
      </c>
      <c r="G584" s="36" t="n">
        <v>0</v>
      </c>
      <c r="H584" s="36" t="n">
        <v>0</v>
      </c>
      <c r="I584" s="36" t="n">
        <v>5539</v>
      </c>
    </row>
    <row r="585" customFormat="false" ht="11.25" hidden="false" customHeight="false" outlineLevel="0" collapsed="false">
      <c r="B585" s="31" t="s">
        <v>922</v>
      </c>
      <c r="C585" s="32" t="s">
        <v>923</v>
      </c>
      <c r="D585" s="33" t="n">
        <v>460000</v>
      </c>
      <c r="E585" s="33" t="n">
        <v>0</v>
      </c>
      <c r="F585" s="33" t="n">
        <v>460000</v>
      </c>
      <c r="G585" s="33" t="n">
        <v>0</v>
      </c>
      <c r="H585" s="33" t="n">
        <v>0</v>
      </c>
      <c r="I585" s="33" t="n">
        <v>0</v>
      </c>
    </row>
    <row r="586" customFormat="false" ht="11.25" hidden="false" customHeight="false" outlineLevel="0" collapsed="false">
      <c r="B586" s="31" t="s">
        <v>924</v>
      </c>
      <c r="C586" s="32" t="s">
        <v>925</v>
      </c>
      <c r="D586" s="33" t="n">
        <v>460000</v>
      </c>
      <c r="E586" s="33" t="n">
        <v>0</v>
      </c>
      <c r="F586" s="33" t="n">
        <v>460000</v>
      </c>
      <c r="G586" s="33" t="n">
        <v>0</v>
      </c>
      <c r="H586" s="33" t="n">
        <v>0</v>
      </c>
      <c r="I586" s="33" t="n">
        <v>0</v>
      </c>
    </row>
    <row r="587" customFormat="false" ht="22.5" hidden="false" customHeight="false" outlineLevel="0" collapsed="false">
      <c r="B587" s="34" t="s">
        <v>926</v>
      </c>
      <c r="C587" s="35" t="s">
        <v>927</v>
      </c>
      <c r="D587" s="36" t="n">
        <v>460000</v>
      </c>
      <c r="E587" s="36" t="n">
        <v>0</v>
      </c>
      <c r="F587" s="36" t="n">
        <v>460000</v>
      </c>
      <c r="G587" s="36" t="n">
        <v>0</v>
      </c>
      <c r="H587" s="36" t="n">
        <v>0</v>
      </c>
      <c r="I587" s="36" t="n">
        <v>0</v>
      </c>
    </row>
    <row r="588" customFormat="false" ht="11.25" hidden="false" customHeight="false" outlineLevel="0" collapsed="false">
      <c r="B588" s="31" t="s">
        <v>928</v>
      </c>
      <c r="C588" s="32" t="s">
        <v>30</v>
      </c>
      <c r="D588" s="33" t="n">
        <v>460000</v>
      </c>
      <c r="E588" s="33" t="n">
        <v>0</v>
      </c>
      <c r="F588" s="33" t="n">
        <v>460000</v>
      </c>
      <c r="G588" s="33" t="n">
        <v>0</v>
      </c>
      <c r="H588" s="33" t="n">
        <v>0</v>
      </c>
      <c r="I588" s="33" t="n">
        <v>0</v>
      </c>
    </row>
    <row r="589" customFormat="false" ht="11.25" hidden="false" customHeight="false" outlineLevel="0" collapsed="false">
      <c r="B589" s="31" t="s">
        <v>929</v>
      </c>
      <c r="C589" s="32" t="s">
        <v>930</v>
      </c>
      <c r="D589" s="33" t="n">
        <v>460000</v>
      </c>
      <c r="E589" s="33" t="n">
        <v>0</v>
      </c>
      <c r="F589" s="33" t="n">
        <v>460000</v>
      </c>
      <c r="G589" s="33" t="n">
        <v>0</v>
      </c>
      <c r="H589" s="33" t="n">
        <v>0</v>
      </c>
      <c r="I589" s="33" t="n">
        <v>0</v>
      </c>
    </row>
    <row r="590" customFormat="false" ht="45" hidden="false" customHeight="false" outlineLevel="0" collapsed="false">
      <c r="B590" s="34" t="s">
        <v>931</v>
      </c>
      <c r="C590" s="35" t="s">
        <v>932</v>
      </c>
      <c r="D590" s="36" t="n">
        <v>460000</v>
      </c>
      <c r="E590" s="36" t="n">
        <v>0</v>
      </c>
      <c r="F590" s="36" t="n">
        <v>460000</v>
      </c>
      <c r="G590" s="36" t="n">
        <v>0</v>
      </c>
      <c r="H590" s="36" t="n">
        <v>0</v>
      </c>
      <c r="I590" s="36" t="n">
        <v>0</v>
      </c>
    </row>
    <row r="591" customFormat="false" ht="11.25" hidden="false" customHeight="false" outlineLevel="0" collapsed="false">
      <c r="B591" s="31" t="s">
        <v>933</v>
      </c>
      <c r="C591" s="32" t="s">
        <v>934</v>
      </c>
      <c r="D591" s="33" t="n">
        <v>0</v>
      </c>
      <c r="E591" s="33" t="n">
        <v>0</v>
      </c>
      <c r="F591" s="33" t="n">
        <v>0</v>
      </c>
      <c r="G591" s="33" t="n">
        <v>17600</v>
      </c>
      <c r="H591" s="33" t="n">
        <v>0</v>
      </c>
      <c r="I591" s="33" t="n">
        <v>17600</v>
      </c>
    </row>
    <row r="592" customFormat="false" ht="11.25" hidden="false" customHeight="false" outlineLevel="0" collapsed="false">
      <c r="B592" s="31" t="s">
        <v>935</v>
      </c>
      <c r="C592" s="32" t="s">
        <v>936</v>
      </c>
      <c r="D592" s="33" t="n">
        <v>0</v>
      </c>
      <c r="E592" s="33" t="n">
        <v>0</v>
      </c>
      <c r="F592" s="33" t="n">
        <v>0</v>
      </c>
      <c r="G592" s="33" t="n">
        <v>17600</v>
      </c>
      <c r="H592" s="33" t="n">
        <v>0</v>
      </c>
      <c r="I592" s="33" t="n">
        <v>17600</v>
      </c>
    </row>
    <row r="593" customFormat="false" ht="22.5" hidden="false" customHeight="false" outlineLevel="0" collapsed="false">
      <c r="B593" s="34" t="s">
        <v>937</v>
      </c>
      <c r="C593" s="35" t="s">
        <v>938</v>
      </c>
      <c r="D593" s="36" t="n">
        <v>0</v>
      </c>
      <c r="E593" s="36" t="n">
        <v>0</v>
      </c>
      <c r="F593" s="36" t="n">
        <v>0</v>
      </c>
      <c r="G593" s="36" t="n">
        <v>17600</v>
      </c>
      <c r="H593" s="36" t="n">
        <v>0</v>
      </c>
      <c r="I593" s="36" t="n">
        <v>17600</v>
      </c>
    </row>
    <row r="594" customFormat="false" ht="11.25" hidden="false" customHeight="false" outlineLevel="0" collapsed="false">
      <c r="B594" s="31" t="s">
        <v>939</v>
      </c>
      <c r="C594" s="32" t="s">
        <v>52</v>
      </c>
      <c r="D594" s="33" t="n">
        <v>0</v>
      </c>
      <c r="E594" s="33" t="n">
        <v>0</v>
      </c>
      <c r="F594" s="33" t="n">
        <v>0</v>
      </c>
      <c r="G594" s="33" t="n">
        <v>17600</v>
      </c>
      <c r="H594" s="33" t="n">
        <v>0</v>
      </c>
      <c r="I594" s="33" t="n">
        <v>17600</v>
      </c>
    </row>
    <row r="595" customFormat="false" ht="11.25" hidden="false" customHeight="false" outlineLevel="0" collapsed="false">
      <c r="B595" s="31" t="s">
        <v>940</v>
      </c>
      <c r="C595" s="32" t="s">
        <v>941</v>
      </c>
      <c r="D595" s="33" t="n">
        <v>0</v>
      </c>
      <c r="E595" s="33" t="n">
        <v>0</v>
      </c>
      <c r="F595" s="33" t="n">
        <v>0</v>
      </c>
      <c r="G595" s="33" t="n">
        <v>17600</v>
      </c>
      <c r="H595" s="33" t="n">
        <v>0</v>
      </c>
      <c r="I595" s="33" t="n">
        <v>17600</v>
      </c>
    </row>
    <row r="596" customFormat="false" ht="22.5" hidden="false" customHeight="false" outlineLevel="0" collapsed="false">
      <c r="B596" s="34" t="s">
        <v>942</v>
      </c>
      <c r="C596" s="35" t="s">
        <v>943</v>
      </c>
      <c r="D596" s="36" t="n">
        <v>0</v>
      </c>
      <c r="E596" s="36" t="n">
        <v>0</v>
      </c>
      <c r="F596" s="36" t="n">
        <v>0</v>
      </c>
      <c r="G596" s="36" t="n">
        <v>8400</v>
      </c>
      <c r="H596" s="36" t="n">
        <v>0</v>
      </c>
      <c r="I596" s="36" t="n">
        <v>8400</v>
      </c>
    </row>
    <row r="597" customFormat="false" ht="22.5" hidden="false" customHeight="false" outlineLevel="0" collapsed="false">
      <c r="B597" s="34" t="s">
        <v>944</v>
      </c>
      <c r="C597" s="35" t="s">
        <v>945</v>
      </c>
      <c r="D597" s="36" t="n">
        <v>0</v>
      </c>
      <c r="E597" s="36" t="n">
        <v>0</v>
      </c>
      <c r="F597" s="36" t="n">
        <v>0</v>
      </c>
      <c r="G597" s="36" t="n">
        <v>4700</v>
      </c>
      <c r="H597" s="36" t="n">
        <v>0</v>
      </c>
      <c r="I597" s="36" t="n">
        <v>4700</v>
      </c>
    </row>
    <row r="598" customFormat="false" ht="22.5" hidden="false" customHeight="false" outlineLevel="0" collapsed="false">
      <c r="B598" s="34" t="s">
        <v>946</v>
      </c>
      <c r="C598" s="35" t="s">
        <v>947</v>
      </c>
      <c r="D598" s="36" t="n">
        <v>0</v>
      </c>
      <c r="E598" s="36" t="n">
        <v>0</v>
      </c>
      <c r="F598" s="36" t="n">
        <v>0</v>
      </c>
      <c r="G598" s="36" t="n">
        <v>4500</v>
      </c>
      <c r="H598" s="36" t="n">
        <v>0</v>
      </c>
      <c r="I598" s="36" t="n">
        <v>4500</v>
      </c>
    </row>
    <row r="599" customFormat="false" ht="11.25" hidden="false" customHeight="false" outlineLevel="0" collapsed="false">
      <c r="B599" s="28" t="s">
        <v>948</v>
      </c>
      <c r="C599" s="29" t="s">
        <v>949</v>
      </c>
      <c r="D599" s="30" t="n">
        <v>72711243.37</v>
      </c>
      <c r="E599" s="30" t="n">
        <v>11917997.58</v>
      </c>
      <c r="F599" s="30" t="n">
        <v>0</v>
      </c>
      <c r="G599" s="30" t="n">
        <v>20927207.87</v>
      </c>
      <c r="H599" s="30" t="n">
        <v>20463081.67</v>
      </c>
      <c r="I599" s="30" t="n">
        <v>85093367.15</v>
      </c>
    </row>
    <row r="600" customFormat="false" ht="11.25" hidden="false" customHeight="false" outlineLevel="0" collapsed="false">
      <c r="B600" s="31" t="s">
        <v>950</v>
      </c>
      <c r="C600" s="32" t="s">
        <v>951</v>
      </c>
      <c r="D600" s="33" t="n">
        <v>72711243.37</v>
      </c>
      <c r="E600" s="33" t="n">
        <v>11917997.58</v>
      </c>
      <c r="F600" s="33" t="n">
        <v>0</v>
      </c>
      <c r="G600" s="33" t="n">
        <v>20927207.87</v>
      </c>
      <c r="H600" s="33" t="n">
        <v>20463081.67</v>
      </c>
      <c r="I600" s="33" t="n">
        <v>85093367.15</v>
      </c>
    </row>
    <row r="601" customFormat="false" ht="11.25" hidden="false" customHeight="false" outlineLevel="0" collapsed="false">
      <c r="B601" s="31" t="s">
        <v>952</v>
      </c>
      <c r="C601" s="32" t="s">
        <v>953</v>
      </c>
      <c r="D601" s="33" t="n">
        <v>0</v>
      </c>
      <c r="E601" s="33" t="n">
        <v>0</v>
      </c>
      <c r="F601" s="33" t="n">
        <v>0</v>
      </c>
      <c r="G601" s="33" t="n">
        <v>0</v>
      </c>
      <c r="H601" s="33" t="n">
        <v>0</v>
      </c>
      <c r="I601" s="33" t="n">
        <v>0</v>
      </c>
    </row>
    <row r="602" customFormat="false" ht="11.25" hidden="false" customHeight="false" outlineLevel="0" collapsed="false">
      <c r="B602" s="34" t="s">
        <v>954</v>
      </c>
      <c r="C602" s="35" t="s">
        <v>955</v>
      </c>
      <c r="D602" s="36" t="n">
        <v>0</v>
      </c>
      <c r="E602" s="36" t="n">
        <v>0</v>
      </c>
      <c r="F602" s="36" t="n">
        <v>0</v>
      </c>
      <c r="G602" s="36" t="n">
        <v>0</v>
      </c>
      <c r="H602" s="36" t="n">
        <v>0</v>
      </c>
      <c r="I602" s="36" t="n">
        <v>0</v>
      </c>
    </row>
    <row r="603" customFormat="false" ht="11.25" hidden="false" customHeight="false" outlineLevel="0" collapsed="false">
      <c r="B603" s="31" t="s">
        <v>956</v>
      </c>
      <c r="C603" s="32" t="s">
        <v>957</v>
      </c>
      <c r="D603" s="33" t="n">
        <v>16440095.65</v>
      </c>
      <c r="E603" s="33" t="n">
        <v>0</v>
      </c>
      <c r="F603" s="33" t="n">
        <v>0</v>
      </c>
      <c r="G603" s="33" t="n">
        <v>5689002.38</v>
      </c>
      <c r="H603" s="33" t="n">
        <v>1327108.62</v>
      </c>
      <c r="I603" s="33" t="n">
        <v>20801989.41</v>
      </c>
    </row>
    <row r="604" customFormat="false" ht="11.25" hidden="false" customHeight="false" outlineLevel="0" collapsed="false">
      <c r="B604" s="34" t="s">
        <v>958</v>
      </c>
      <c r="C604" s="35" t="s">
        <v>959</v>
      </c>
      <c r="D604" s="36" t="n">
        <v>16440095.65</v>
      </c>
      <c r="E604" s="36" t="n">
        <v>0</v>
      </c>
      <c r="F604" s="36" t="n">
        <v>0</v>
      </c>
      <c r="G604" s="36" t="n">
        <v>5689002.38</v>
      </c>
      <c r="H604" s="36" t="n">
        <v>1327108.62</v>
      </c>
      <c r="I604" s="36" t="n">
        <v>20801989.41</v>
      </c>
    </row>
    <row r="605" customFormat="false" ht="11.25" hidden="false" customHeight="false" outlineLevel="0" collapsed="false">
      <c r="B605" s="31" t="s">
        <v>960</v>
      </c>
      <c r="C605" s="32" t="s">
        <v>669</v>
      </c>
      <c r="D605" s="33" t="n">
        <v>16440095.65</v>
      </c>
      <c r="E605" s="33" t="n">
        <v>0</v>
      </c>
      <c r="F605" s="33" t="n">
        <v>0</v>
      </c>
      <c r="G605" s="33" t="n">
        <v>5689002.38</v>
      </c>
      <c r="H605" s="33" t="n">
        <v>1327108.62</v>
      </c>
      <c r="I605" s="33" t="n">
        <v>20801989.41</v>
      </c>
    </row>
    <row r="606" customFormat="false" ht="33.75" hidden="false" customHeight="false" outlineLevel="0" collapsed="false">
      <c r="B606" s="34" t="s">
        <v>961</v>
      </c>
      <c r="C606" s="35" t="s">
        <v>962</v>
      </c>
      <c r="D606" s="36" t="n">
        <v>474325.4</v>
      </c>
      <c r="E606" s="36" t="n">
        <v>0</v>
      </c>
      <c r="F606" s="36" t="n">
        <v>0</v>
      </c>
      <c r="G606" s="36" t="n">
        <v>0</v>
      </c>
      <c r="H606" s="36" t="n">
        <v>0</v>
      </c>
      <c r="I606" s="36" t="n">
        <v>474325.4</v>
      </c>
    </row>
    <row r="607" customFormat="false" ht="33.75" hidden="false" customHeight="false" outlineLevel="0" collapsed="false">
      <c r="B607" s="34" t="s">
        <v>963</v>
      </c>
      <c r="C607" s="35" t="s">
        <v>964</v>
      </c>
      <c r="D607" s="36" t="n">
        <v>1106719.19</v>
      </c>
      <c r="E607" s="36" t="n">
        <v>0</v>
      </c>
      <c r="F607" s="36" t="n">
        <v>0</v>
      </c>
      <c r="G607" s="36" t="n">
        <v>0</v>
      </c>
      <c r="H607" s="36" t="n">
        <v>0</v>
      </c>
      <c r="I607" s="36" t="n">
        <v>1106719.19</v>
      </c>
    </row>
    <row r="608" customFormat="false" ht="33.75" hidden="false" customHeight="false" outlineLevel="0" collapsed="false">
      <c r="B608" s="34" t="s">
        <v>965</v>
      </c>
      <c r="C608" s="35" t="s">
        <v>966</v>
      </c>
      <c r="D608" s="36" t="n">
        <v>1056080.46</v>
      </c>
      <c r="E608" s="36" t="n">
        <v>0</v>
      </c>
      <c r="F608" s="36" t="n">
        <v>0</v>
      </c>
      <c r="G608" s="36" t="n">
        <v>0</v>
      </c>
      <c r="H608" s="36" t="n">
        <v>0</v>
      </c>
      <c r="I608" s="36" t="n">
        <v>1056080.46</v>
      </c>
    </row>
    <row r="609" customFormat="false" ht="33.75" hidden="false" customHeight="false" outlineLevel="0" collapsed="false">
      <c r="B609" s="34" t="s">
        <v>967</v>
      </c>
      <c r="C609" s="35" t="s">
        <v>968</v>
      </c>
      <c r="D609" s="36" t="n">
        <v>494289.75</v>
      </c>
      <c r="E609" s="36" t="n">
        <v>0</v>
      </c>
      <c r="F609" s="36" t="n">
        <v>0</v>
      </c>
      <c r="G609" s="36" t="n">
        <v>0</v>
      </c>
      <c r="H609" s="36" t="n">
        <v>0</v>
      </c>
      <c r="I609" s="36" t="n">
        <v>494289.75</v>
      </c>
    </row>
    <row r="610" customFormat="false" ht="33.75" hidden="false" customHeight="false" outlineLevel="0" collapsed="false">
      <c r="B610" s="34" t="s">
        <v>969</v>
      </c>
      <c r="C610" s="35" t="s">
        <v>970</v>
      </c>
      <c r="D610" s="36" t="n">
        <v>400000</v>
      </c>
      <c r="E610" s="36" t="n">
        <v>0</v>
      </c>
      <c r="F610" s="36" t="n">
        <v>0</v>
      </c>
      <c r="G610" s="36" t="n">
        <v>262671.62</v>
      </c>
      <c r="H610" s="36" t="n">
        <v>0</v>
      </c>
      <c r="I610" s="36" t="n">
        <v>662671.62</v>
      </c>
    </row>
    <row r="611" customFormat="false" ht="33.75" hidden="false" customHeight="false" outlineLevel="0" collapsed="false">
      <c r="B611" s="34" t="s">
        <v>971</v>
      </c>
      <c r="C611" s="35" t="s">
        <v>972</v>
      </c>
      <c r="D611" s="36" t="n">
        <v>493604.83</v>
      </c>
      <c r="E611" s="36" t="n">
        <v>0</v>
      </c>
      <c r="F611" s="36" t="n">
        <v>0</v>
      </c>
      <c r="G611" s="36" t="n">
        <v>0</v>
      </c>
      <c r="H611" s="36" t="n">
        <v>0</v>
      </c>
      <c r="I611" s="36" t="n">
        <v>493604.83</v>
      </c>
    </row>
    <row r="612" customFormat="false" ht="33.75" hidden="false" customHeight="false" outlineLevel="0" collapsed="false">
      <c r="B612" s="34" t="s">
        <v>973</v>
      </c>
      <c r="C612" s="35" t="s">
        <v>974</v>
      </c>
      <c r="D612" s="36" t="n">
        <v>614974.8</v>
      </c>
      <c r="E612" s="36" t="n">
        <v>0</v>
      </c>
      <c r="F612" s="36" t="n">
        <v>0</v>
      </c>
      <c r="G612" s="36" t="n">
        <v>0</v>
      </c>
      <c r="H612" s="36" t="n">
        <v>225177.95</v>
      </c>
      <c r="I612" s="36" t="n">
        <v>389796.85</v>
      </c>
    </row>
    <row r="613" customFormat="false" ht="22.5" hidden="false" customHeight="false" outlineLevel="0" collapsed="false">
      <c r="B613" s="34" t="s">
        <v>975</v>
      </c>
      <c r="C613" s="35" t="s">
        <v>976</v>
      </c>
      <c r="D613" s="36" t="n">
        <v>1021940.85</v>
      </c>
      <c r="E613" s="36" t="n">
        <v>0</v>
      </c>
      <c r="F613" s="36" t="n">
        <v>0</v>
      </c>
      <c r="G613" s="36" t="n">
        <v>0</v>
      </c>
      <c r="H613" s="36" t="n">
        <v>0</v>
      </c>
      <c r="I613" s="36" t="n">
        <v>1021940.85</v>
      </c>
    </row>
    <row r="614" customFormat="false" ht="33.75" hidden="false" customHeight="false" outlineLevel="0" collapsed="false">
      <c r="B614" s="34" t="s">
        <v>977</v>
      </c>
      <c r="C614" s="35" t="s">
        <v>978</v>
      </c>
      <c r="D614" s="36" t="n">
        <v>2168889.79</v>
      </c>
      <c r="E614" s="36" t="n">
        <v>0</v>
      </c>
      <c r="F614" s="36" t="n">
        <v>0</v>
      </c>
      <c r="G614" s="36" t="n">
        <v>0</v>
      </c>
      <c r="H614" s="36" t="n">
        <v>0</v>
      </c>
      <c r="I614" s="36" t="n">
        <v>2168889.79</v>
      </c>
    </row>
    <row r="615" customFormat="false" ht="22.5" hidden="false" customHeight="false" outlineLevel="0" collapsed="false">
      <c r="B615" s="34" t="s">
        <v>979</v>
      </c>
      <c r="C615" s="35" t="s">
        <v>980</v>
      </c>
      <c r="D615" s="36" t="n">
        <v>2100000</v>
      </c>
      <c r="E615" s="36" t="n">
        <v>0</v>
      </c>
      <c r="F615" s="36" t="n">
        <v>0</v>
      </c>
      <c r="G615" s="36" t="n">
        <v>0</v>
      </c>
      <c r="H615" s="36" t="n">
        <v>1100000</v>
      </c>
      <c r="I615" s="36" t="n">
        <v>1000000</v>
      </c>
    </row>
    <row r="616" customFormat="false" ht="45" hidden="false" customHeight="false" outlineLevel="0" collapsed="false">
      <c r="B616" s="34" t="s">
        <v>981</v>
      </c>
      <c r="C616" s="35" t="s">
        <v>982</v>
      </c>
      <c r="D616" s="36" t="n">
        <v>0</v>
      </c>
      <c r="E616" s="36" t="n">
        <v>0</v>
      </c>
      <c r="F616" s="36" t="n">
        <v>0</v>
      </c>
      <c r="G616" s="36" t="n">
        <v>2034927.93</v>
      </c>
      <c r="H616" s="36" t="n">
        <v>0</v>
      </c>
      <c r="I616" s="36" t="n">
        <v>2034927.93</v>
      </c>
    </row>
    <row r="617" customFormat="false" ht="45" hidden="false" customHeight="false" outlineLevel="0" collapsed="false">
      <c r="B617" s="34" t="s">
        <v>983</v>
      </c>
      <c r="C617" s="35" t="s">
        <v>984</v>
      </c>
      <c r="D617" s="36" t="n">
        <v>0</v>
      </c>
      <c r="E617" s="36" t="n">
        <v>0</v>
      </c>
      <c r="F617" s="36" t="n">
        <v>0</v>
      </c>
      <c r="G617" s="36" t="n">
        <v>1021940.85</v>
      </c>
      <c r="H617" s="36" t="n">
        <v>0</v>
      </c>
      <c r="I617" s="36" t="n">
        <v>1021940.85</v>
      </c>
    </row>
    <row r="618" customFormat="false" ht="33.75" hidden="false" customHeight="false" outlineLevel="0" collapsed="false">
      <c r="B618" s="34" t="s">
        <v>985</v>
      </c>
      <c r="C618" s="35" t="s">
        <v>986</v>
      </c>
      <c r="D618" s="36" t="n">
        <v>0</v>
      </c>
      <c r="E618" s="36" t="n">
        <v>0</v>
      </c>
      <c r="F618" s="36" t="n">
        <v>0</v>
      </c>
      <c r="G618" s="36" t="n">
        <v>2100000</v>
      </c>
      <c r="H618" s="36" t="n">
        <v>0</v>
      </c>
      <c r="I618" s="36" t="n">
        <v>2100000</v>
      </c>
    </row>
    <row r="619" customFormat="false" ht="22.5" hidden="false" customHeight="false" outlineLevel="0" collapsed="false">
      <c r="B619" s="34" t="s">
        <v>987</v>
      </c>
      <c r="C619" s="35" t="s">
        <v>988</v>
      </c>
      <c r="D619" s="36" t="n">
        <v>2168469.74</v>
      </c>
      <c r="E619" s="36" t="n">
        <v>0</v>
      </c>
      <c r="F619" s="36" t="n">
        <v>0</v>
      </c>
      <c r="G619" s="36" t="n">
        <v>0</v>
      </c>
      <c r="H619" s="36" t="n">
        <v>0</v>
      </c>
      <c r="I619" s="36" t="n">
        <v>2168469.74</v>
      </c>
    </row>
    <row r="620" customFormat="false" ht="22.5" hidden="false" customHeight="false" outlineLevel="0" collapsed="false">
      <c r="B620" s="34" t="s">
        <v>989</v>
      </c>
      <c r="C620" s="35" t="s">
        <v>990</v>
      </c>
      <c r="D620" s="36" t="n">
        <v>2170400.42</v>
      </c>
      <c r="E620" s="36" t="n">
        <v>0</v>
      </c>
      <c r="F620" s="36" t="n">
        <v>0</v>
      </c>
      <c r="G620" s="36" t="n">
        <v>0</v>
      </c>
      <c r="H620" s="36" t="n">
        <v>1930.67</v>
      </c>
      <c r="I620" s="36" t="n">
        <v>2168469.75</v>
      </c>
    </row>
    <row r="621" customFormat="false" ht="22.5" hidden="false" customHeight="false" outlineLevel="0" collapsed="false">
      <c r="B621" s="34" t="s">
        <v>991</v>
      </c>
      <c r="C621" s="35" t="s">
        <v>992</v>
      </c>
      <c r="D621" s="36" t="n">
        <v>2170400.42</v>
      </c>
      <c r="E621" s="36" t="n">
        <v>0</v>
      </c>
      <c r="F621" s="36" t="n">
        <v>0</v>
      </c>
      <c r="G621" s="36" t="n">
        <v>0</v>
      </c>
      <c r="H621" s="36" t="n">
        <v>0</v>
      </c>
      <c r="I621" s="36" t="n">
        <v>2170400.42</v>
      </c>
    </row>
    <row r="622" customFormat="false" ht="22.5" hidden="false" customHeight="false" outlineLevel="0" collapsed="false">
      <c r="B622" s="34" t="s">
        <v>993</v>
      </c>
      <c r="C622" s="35" t="s">
        <v>994</v>
      </c>
      <c r="D622" s="36" t="n">
        <v>0</v>
      </c>
      <c r="E622" s="36" t="n">
        <v>0</v>
      </c>
      <c r="F622" s="36" t="n">
        <v>0</v>
      </c>
      <c r="G622" s="36" t="n">
        <v>269461.98</v>
      </c>
      <c r="H622" s="36" t="n">
        <v>0</v>
      </c>
      <c r="I622" s="36" t="n">
        <v>269461.98</v>
      </c>
    </row>
    <row r="623" customFormat="false" ht="33.75" hidden="false" customHeight="false" outlineLevel="0" collapsed="false">
      <c r="B623" s="31" t="s">
        <v>995</v>
      </c>
      <c r="C623" s="32" t="s">
        <v>996</v>
      </c>
      <c r="D623" s="33" t="n">
        <v>7252434.51</v>
      </c>
      <c r="E623" s="33" t="n">
        <v>1000000</v>
      </c>
      <c r="F623" s="33" t="n">
        <v>0</v>
      </c>
      <c r="G623" s="33" t="n">
        <v>762922.2</v>
      </c>
      <c r="H623" s="33" t="n">
        <v>2993244.04</v>
      </c>
      <c r="I623" s="33" t="n">
        <v>6022112.67</v>
      </c>
    </row>
    <row r="624" customFormat="false" ht="22.5" hidden="false" customHeight="false" outlineLevel="0" collapsed="false">
      <c r="B624" s="34" t="s">
        <v>997</v>
      </c>
      <c r="C624" s="35" t="s">
        <v>998</v>
      </c>
      <c r="D624" s="36" t="n">
        <v>7252434.51</v>
      </c>
      <c r="E624" s="36" t="n">
        <v>1000000</v>
      </c>
      <c r="F624" s="36" t="n">
        <v>0</v>
      </c>
      <c r="G624" s="36" t="n">
        <v>762922.2</v>
      </c>
      <c r="H624" s="36" t="n">
        <v>2993244.04</v>
      </c>
      <c r="I624" s="36" t="n">
        <v>6022112.67</v>
      </c>
    </row>
    <row r="625" customFormat="false" ht="11.25" hidden="false" customHeight="false" outlineLevel="0" collapsed="false">
      <c r="B625" s="31" t="s">
        <v>999</v>
      </c>
      <c r="C625" s="32" t="s">
        <v>669</v>
      </c>
      <c r="D625" s="33" t="n">
        <v>7252434.51</v>
      </c>
      <c r="E625" s="33" t="n">
        <v>1000000</v>
      </c>
      <c r="F625" s="33" t="n">
        <v>0</v>
      </c>
      <c r="G625" s="33" t="n">
        <v>762922.2</v>
      </c>
      <c r="H625" s="33" t="n">
        <v>2993244.04</v>
      </c>
      <c r="I625" s="33" t="n">
        <v>6022112.67</v>
      </c>
    </row>
    <row r="626" customFormat="false" ht="22.5" hidden="false" customHeight="false" outlineLevel="0" collapsed="false">
      <c r="B626" s="34" t="s">
        <v>1000</v>
      </c>
      <c r="C626" s="35" t="s">
        <v>1001</v>
      </c>
      <c r="D626" s="36" t="n">
        <v>987955.35</v>
      </c>
      <c r="E626" s="36" t="n">
        <v>0</v>
      </c>
      <c r="F626" s="36" t="n">
        <v>0</v>
      </c>
      <c r="G626" s="36" t="n">
        <v>0</v>
      </c>
      <c r="H626" s="36" t="n">
        <v>200000</v>
      </c>
      <c r="I626" s="36" t="n">
        <v>787955.35</v>
      </c>
    </row>
    <row r="627" customFormat="false" ht="33.75" hidden="false" customHeight="false" outlineLevel="0" collapsed="false">
      <c r="B627" s="34" t="s">
        <v>1002</v>
      </c>
      <c r="C627" s="35" t="s">
        <v>1003</v>
      </c>
      <c r="D627" s="36" t="n">
        <v>936743.5</v>
      </c>
      <c r="E627" s="36" t="n">
        <v>0</v>
      </c>
      <c r="F627" s="36" t="n">
        <v>0</v>
      </c>
      <c r="G627" s="36" t="n">
        <v>16000.25</v>
      </c>
      <c r="H627" s="36" t="n">
        <v>0</v>
      </c>
      <c r="I627" s="36" t="n">
        <v>952743.75</v>
      </c>
    </row>
    <row r="628" customFormat="false" ht="22.5" hidden="false" customHeight="false" outlineLevel="0" collapsed="false">
      <c r="B628" s="34" t="s">
        <v>1004</v>
      </c>
      <c r="C628" s="35" t="s">
        <v>1005</v>
      </c>
      <c r="D628" s="36" t="n">
        <v>1000000</v>
      </c>
      <c r="E628" s="36" t="n">
        <v>0</v>
      </c>
      <c r="F628" s="36" t="n">
        <v>0</v>
      </c>
      <c r="G628" s="36" t="n">
        <v>0</v>
      </c>
      <c r="H628" s="36" t="n">
        <v>1000000</v>
      </c>
      <c r="I628" s="36" t="n">
        <v>0</v>
      </c>
    </row>
    <row r="629" customFormat="false" ht="22.5" hidden="false" customHeight="false" outlineLevel="0" collapsed="false">
      <c r="B629" s="34" t="s">
        <v>1006</v>
      </c>
      <c r="C629" s="35" t="s">
        <v>1007</v>
      </c>
      <c r="D629" s="36" t="n">
        <v>1500000</v>
      </c>
      <c r="E629" s="36" t="n">
        <v>0</v>
      </c>
      <c r="F629" s="36" t="n">
        <v>0</v>
      </c>
      <c r="G629" s="36" t="n">
        <v>0</v>
      </c>
      <c r="H629" s="36" t="n">
        <v>1500000</v>
      </c>
      <c r="I629" s="36" t="n">
        <v>0</v>
      </c>
    </row>
    <row r="630" customFormat="false" ht="33.75" hidden="false" customHeight="false" outlineLevel="0" collapsed="false">
      <c r="B630" s="34" t="s">
        <v>1008</v>
      </c>
      <c r="C630" s="35" t="s">
        <v>1009</v>
      </c>
      <c r="D630" s="36" t="n">
        <v>1975845.66</v>
      </c>
      <c r="E630" s="36" t="n">
        <v>0</v>
      </c>
      <c r="F630" s="36" t="n">
        <v>0</v>
      </c>
      <c r="G630" s="36" t="n">
        <v>0</v>
      </c>
      <c r="H630" s="36" t="n">
        <v>293244.04</v>
      </c>
      <c r="I630" s="36" t="n">
        <v>1682601.62</v>
      </c>
    </row>
    <row r="631" customFormat="false" ht="22.5" hidden="false" customHeight="false" outlineLevel="0" collapsed="false">
      <c r="B631" s="34" t="s">
        <v>1010</v>
      </c>
      <c r="C631" s="35" t="s">
        <v>1011</v>
      </c>
      <c r="D631" s="36" t="n">
        <v>851890</v>
      </c>
      <c r="E631" s="36" t="n">
        <v>1000000</v>
      </c>
      <c r="F631" s="36" t="n">
        <v>0</v>
      </c>
      <c r="G631" s="36" t="n">
        <v>398110</v>
      </c>
      <c r="H631" s="36" t="n">
        <v>0</v>
      </c>
      <c r="I631" s="36" t="n">
        <v>2250000</v>
      </c>
    </row>
    <row r="632" customFormat="false" ht="33.75" hidden="false" customHeight="false" outlineLevel="0" collapsed="false">
      <c r="B632" s="34" t="s">
        <v>1012</v>
      </c>
      <c r="C632" s="35" t="s">
        <v>1013</v>
      </c>
      <c r="D632" s="36" t="n">
        <v>0</v>
      </c>
      <c r="E632" s="36" t="n">
        <v>0</v>
      </c>
      <c r="F632" s="36" t="n">
        <v>0</v>
      </c>
      <c r="G632" s="36" t="n">
        <v>348811.95</v>
      </c>
      <c r="H632" s="36" t="n">
        <v>0</v>
      </c>
      <c r="I632" s="36" t="n">
        <v>348811.95</v>
      </c>
    </row>
    <row r="633" customFormat="false" ht="22.5" hidden="false" customHeight="false" outlineLevel="0" collapsed="false">
      <c r="B633" s="31" t="s">
        <v>1014</v>
      </c>
      <c r="C633" s="32" t="s">
        <v>1015</v>
      </c>
      <c r="D633" s="33" t="n">
        <v>41642027.63</v>
      </c>
      <c r="E633" s="33" t="n">
        <v>10917997.58</v>
      </c>
      <c r="F633" s="33" t="n">
        <v>0</v>
      </c>
      <c r="G633" s="33" t="n">
        <v>13448626.08</v>
      </c>
      <c r="H633" s="33" t="n">
        <v>14422520.08</v>
      </c>
      <c r="I633" s="33" t="n">
        <v>51586131.21</v>
      </c>
    </row>
    <row r="634" customFormat="false" ht="22.5" hidden="false" customHeight="false" outlineLevel="0" collapsed="false">
      <c r="B634" s="34" t="s">
        <v>1016</v>
      </c>
      <c r="C634" s="35" t="s">
        <v>1017</v>
      </c>
      <c r="D634" s="36" t="n">
        <v>41642027.63</v>
      </c>
      <c r="E634" s="36" t="n">
        <v>10917997.58</v>
      </c>
      <c r="F634" s="36" t="n">
        <v>0</v>
      </c>
      <c r="G634" s="36" t="n">
        <v>13448626.08</v>
      </c>
      <c r="H634" s="36" t="n">
        <v>14422520.08</v>
      </c>
      <c r="I634" s="36" t="n">
        <v>51586131.21</v>
      </c>
    </row>
    <row r="635" customFormat="false" ht="11.25" hidden="false" customHeight="false" outlineLevel="0" collapsed="false">
      <c r="B635" s="31" t="s">
        <v>1018</v>
      </c>
      <c r="C635" s="32" t="s">
        <v>669</v>
      </c>
      <c r="D635" s="33" t="n">
        <v>41642027.63</v>
      </c>
      <c r="E635" s="33" t="n">
        <v>10917997.58</v>
      </c>
      <c r="F635" s="33" t="n">
        <v>0</v>
      </c>
      <c r="G635" s="33" t="n">
        <v>13448626.08</v>
      </c>
      <c r="H635" s="33" t="n">
        <v>14422520.08</v>
      </c>
      <c r="I635" s="33" t="n">
        <v>51586131.21</v>
      </c>
    </row>
    <row r="636" customFormat="false" ht="33.75" hidden="false" customHeight="false" outlineLevel="0" collapsed="false">
      <c r="B636" s="34" t="s">
        <v>1019</v>
      </c>
      <c r="C636" s="35" t="s">
        <v>1020</v>
      </c>
      <c r="D636" s="36" t="n">
        <v>2165788.54</v>
      </c>
      <c r="E636" s="36" t="n">
        <v>0</v>
      </c>
      <c r="F636" s="36" t="n">
        <v>0</v>
      </c>
      <c r="G636" s="36" t="n">
        <v>0</v>
      </c>
      <c r="H636" s="36" t="n">
        <v>0</v>
      </c>
      <c r="I636" s="36" t="n">
        <v>2165788.54</v>
      </c>
    </row>
    <row r="637" customFormat="false" ht="33.75" hidden="false" customHeight="false" outlineLevel="0" collapsed="false">
      <c r="B637" s="34" t="s">
        <v>1021</v>
      </c>
      <c r="C637" s="35" t="s">
        <v>1022</v>
      </c>
      <c r="D637" s="36" t="n">
        <v>2169785.4</v>
      </c>
      <c r="E637" s="36" t="n">
        <v>0</v>
      </c>
      <c r="F637" s="36" t="n">
        <v>0</v>
      </c>
      <c r="G637" s="36" t="n">
        <v>0</v>
      </c>
      <c r="H637" s="36" t="n">
        <v>0</v>
      </c>
      <c r="I637" s="36" t="n">
        <v>2169785.4</v>
      </c>
    </row>
    <row r="638" customFormat="false" ht="33.75" hidden="false" customHeight="false" outlineLevel="0" collapsed="false">
      <c r="B638" s="34" t="s">
        <v>1023</v>
      </c>
      <c r="C638" s="35" t="s">
        <v>1024</v>
      </c>
      <c r="D638" s="36" t="n">
        <v>2171291.43</v>
      </c>
      <c r="E638" s="36" t="n">
        <v>0</v>
      </c>
      <c r="F638" s="36" t="n">
        <v>0</v>
      </c>
      <c r="G638" s="36" t="n">
        <v>0</v>
      </c>
      <c r="H638" s="36" t="n">
        <v>0</v>
      </c>
      <c r="I638" s="36" t="n">
        <v>2171291.43</v>
      </c>
    </row>
    <row r="639" customFormat="false" ht="33.75" hidden="false" customHeight="false" outlineLevel="0" collapsed="false">
      <c r="B639" s="34" t="s">
        <v>1025</v>
      </c>
      <c r="C639" s="35" t="s">
        <v>1026</v>
      </c>
      <c r="D639" s="36" t="n">
        <v>2170369.68</v>
      </c>
      <c r="E639" s="36" t="n">
        <v>0</v>
      </c>
      <c r="F639" s="36" t="n">
        <v>0</v>
      </c>
      <c r="G639" s="36" t="n">
        <v>0</v>
      </c>
      <c r="H639" s="36" t="n">
        <v>0</v>
      </c>
      <c r="I639" s="36" t="n">
        <v>2170369.68</v>
      </c>
    </row>
    <row r="640" customFormat="false" ht="22.5" hidden="false" customHeight="false" outlineLevel="0" collapsed="false">
      <c r="B640" s="34" t="s">
        <v>1027</v>
      </c>
      <c r="C640" s="35" t="s">
        <v>1028</v>
      </c>
      <c r="D640" s="36" t="n">
        <v>885182.09</v>
      </c>
      <c r="E640" s="36" t="n">
        <v>0</v>
      </c>
      <c r="F640" s="36" t="n">
        <v>0</v>
      </c>
      <c r="G640" s="36" t="n">
        <v>0</v>
      </c>
      <c r="H640" s="36" t="n">
        <v>885182.09</v>
      </c>
      <c r="I640" s="36" t="n">
        <v>0</v>
      </c>
    </row>
    <row r="641" customFormat="false" ht="22.5" hidden="false" customHeight="false" outlineLevel="0" collapsed="false">
      <c r="B641" s="34" t="s">
        <v>1029</v>
      </c>
      <c r="C641" s="35" t="s">
        <v>1030</v>
      </c>
      <c r="D641" s="36" t="n">
        <v>1200000</v>
      </c>
      <c r="E641" s="36" t="n">
        <v>0</v>
      </c>
      <c r="F641" s="36" t="n">
        <v>0</v>
      </c>
      <c r="G641" s="36" t="n">
        <v>0</v>
      </c>
      <c r="H641" s="36" t="n">
        <v>100000</v>
      </c>
      <c r="I641" s="36" t="n">
        <v>1100000</v>
      </c>
    </row>
    <row r="642" customFormat="false" ht="33.75" hidden="false" customHeight="false" outlineLevel="0" collapsed="false">
      <c r="B642" s="34" t="s">
        <v>1031</v>
      </c>
      <c r="C642" s="35" t="s">
        <v>1032</v>
      </c>
      <c r="D642" s="36" t="n">
        <v>1000000</v>
      </c>
      <c r="E642" s="36" t="n">
        <v>0</v>
      </c>
      <c r="F642" s="36" t="n">
        <v>0</v>
      </c>
      <c r="G642" s="36" t="n">
        <v>0</v>
      </c>
      <c r="H642" s="36" t="n">
        <v>0</v>
      </c>
      <c r="I642" s="36" t="n">
        <v>1000000</v>
      </c>
    </row>
    <row r="643" customFormat="false" ht="33.75" hidden="false" customHeight="false" outlineLevel="0" collapsed="false">
      <c r="B643" s="34" t="s">
        <v>1033</v>
      </c>
      <c r="C643" s="35" t="s">
        <v>1032</v>
      </c>
      <c r="D643" s="36" t="n">
        <v>1000000</v>
      </c>
      <c r="E643" s="36" t="n">
        <v>0</v>
      </c>
      <c r="F643" s="36" t="n">
        <v>0</v>
      </c>
      <c r="G643" s="36" t="n">
        <v>0</v>
      </c>
      <c r="H643" s="36" t="n">
        <v>1000000</v>
      </c>
      <c r="I643" s="36" t="n">
        <v>0</v>
      </c>
    </row>
    <row r="644" customFormat="false" ht="22.5" hidden="false" customHeight="false" outlineLevel="0" collapsed="false">
      <c r="B644" s="34" t="s">
        <v>1034</v>
      </c>
      <c r="C644" s="35" t="s">
        <v>1035</v>
      </c>
      <c r="D644" s="36" t="n">
        <v>0</v>
      </c>
      <c r="E644" s="36" t="n">
        <v>0</v>
      </c>
      <c r="F644" s="36" t="n">
        <v>0</v>
      </c>
      <c r="G644" s="36" t="n">
        <v>600000</v>
      </c>
      <c r="H644" s="36" t="n">
        <v>0</v>
      </c>
      <c r="I644" s="36" t="n">
        <v>600000</v>
      </c>
    </row>
    <row r="645" customFormat="false" ht="22.5" hidden="false" customHeight="false" outlineLevel="0" collapsed="false">
      <c r="B645" s="34" t="s">
        <v>1036</v>
      </c>
      <c r="C645" s="35" t="s">
        <v>1037</v>
      </c>
      <c r="D645" s="36" t="n">
        <v>0</v>
      </c>
      <c r="E645" s="36" t="n">
        <v>0</v>
      </c>
      <c r="F645" s="36" t="n">
        <v>0</v>
      </c>
      <c r="G645" s="36" t="n">
        <v>1423958.28</v>
      </c>
      <c r="H645" s="36" t="n">
        <v>0</v>
      </c>
      <c r="I645" s="36" t="n">
        <v>1423958.28</v>
      </c>
    </row>
    <row r="646" customFormat="false" ht="11.25" hidden="false" customHeight="false" outlineLevel="0" collapsed="false">
      <c r="B646" s="34" t="s">
        <v>1038</v>
      </c>
      <c r="C646" s="35" t="s">
        <v>1039</v>
      </c>
      <c r="D646" s="36" t="n">
        <v>0</v>
      </c>
      <c r="E646" s="36" t="n">
        <v>0</v>
      </c>
      <c r="F646" s="36" t="n">
        <v>0</v>
      </c>
      <c r="G646" s="36" t="n">
        <v>622616.77</v>
      </c>
      <c r="H646" s="36" t="n">
        <v>0</v>
      </c>
      <c r="I646" s="36" t="n">
        <v>622616.77</v>
      </c>
    </row>
    <row r="647" customFormat="false" ht="33.75" hidden="false" customHeight="false" outlineLevel="0" collapsed="false">
      <c r="B647" s="34" t="s">
        <v>1040</v>
      </c>
      <c r="C647" s="35" t="s">
        <v>1041</v>
      </c>
      <c r="D647" s="36" t="n">
        <v>0</v>
      </c>
      <c r="E647" s="36" t="n">
        <v>0</v>
      </c>
      <c r="F647" s="36" t="n">
        <v>0</v>
      </c>
      <c r="G647" s="36" t="n">
        <v>1000000</v>
      </c>
      <c r="H647" s="36" t="n">
        <v>0</v>
      </c>
      <c r="I647" s="36" t="n">
        <v>1000000</v>
      </c>
    </row>
    <row r="648" customFormat="false" ht="33.75" hidden="false" customHeight="false" outlineLevel="0" collapsed="false">
      <c r="B648" s="34" t="s">
        <v>1042</v>
      </c>
      <c r="C648" s="35" t="s">
        <v>1043</v>
      </c>
      <c r="D648" s="36" t="n">
        <v>1875697.45</v>
      </c>
      <c r="E648" s="36" t="n">
        <v>0</v>
      </c>
      <c r="F648" s="36" t="n">
        <v>0</v>
      </c>
      <c r="G648" s="36" t="n">
        <v>0</v>
      </c>
      <c r="H648" s="36" t="n">
        <v>0</v>
      </c>
      <c r="I648" s="36" t="n">
        <v>1875697.45</v>
      </c>
    </row>
    <row r="649" customFormat="false" ht="33.75" hidden="false" customHeight="false" outlineLevel="0" collapsed="false">
      <c r="B649" s="34" t="s">
        <v>1044</v>
      </c>
      <c r="C649" s="35" t="s">
        <v>1045</v>
      </c>
      <c r="D649" s="36" t="n">
        <v>2050000</v>
      </c>
      <c r="E649" s="36" t="n">
        <v>0</v>
      </c>
      <c r="F649" s="36" t="n">
        <v>0</v>
      </c>
      <c r="G649" s="36" t="n">
        <v>0</v>
      </c>
      <c r="H649" s="36" t="n">
        <v>550000</v>
      </c>
      <c r="I649" s="36" t="n">
        <v>1500000</v>
      </c>
    </row>
    <row r="650" customFormat="false" ht="22.5" hidden="false" customHeight="false" outlineLevel="0" collapsed="false">
      <c r="B650" s="34" t="s">
        <v>1046</v>
      </c>
      <c r="C650" s="35" t="s">
        <v>1047</v>
      </c>
      <c r="D650" s="36" t="n">
        <v>1588523</v>
      </c>
      <c r="E650" s="36" t="n">
        <v>0</v>
      </c>
      <c r="F650" s="36" t="n">
        <v>0</v>
      </c>
      <c r="G650" s="36" t="n">
        <v>0</v>
      </c>
      <c r="H650" s="36" t="n">
        <v>488523</v>
      </c>
      <c r="I650" s="36" t="n">
        <v>1100000</v>
      </c>
    </row>
    <row r="651" customFormat="false" ht="22.5" hidden="false" customHeight="false" outlineLevel="0" collapsed="false">
      <c r="B651" s="34" t="s">
        <v>1048</v>
      </c>
      <c r="C651" s="35" t="s">
        <v>1049</v>
      </c>
      <c r="D651" s="36" t="n">
        <v>0</v>
      </c>
      <c r="E651" s="36" t="n">
        <v>1200000</v>
      </c>
      <c r="F651" s="36" t="n">
        <v>0</v>
      </c>
      <c r="G651" s="36" t="n">
        <v>0</v>
      </c>
      <c r="H651" s="36" t="n">
        <v>1200000</v>
      </c>
      <c r="I651" s="36" t="n">
        <v>0</v>
      </c>
    </row>
    <row r="652" customFormat="false" ht="33.75" hidden="false" customHeight="false" outlineLevel="0" collapsed="false">
      <c r="B652" s="34" t="s">
        <v>1050</v>
      </c>
      <c r="C652" s="35" t="s">
        <v>1051</v>
      </c>
      <c r="D652" s="36" t="n">
        <v>0</v>
      </c>
      <c r="E652" s="36" t="n">
        <v>1000000</v>
      </c>
      <c r="F652" s="36" t="n">
        <v>0</v>
      </c>
      <c r="G652" s="36" t="n">
        <v>300000</v>
      </c>
      <c r="H652" s="36" t="n">
        <v>0</v>
      </c>
      <c r="I652" s="36" t="n">
        <v>1300000</v>
      </c>
    </row>
    <row r="653" customFormat="false" ht="22.5" hidden="false" customHeight="false" outlineLevel="0" collapsed="false">
      <c r="B653" s="34" t="s">
        <v>1052</v>
      </c>
      <c r="C653" s="35" t="s">
        <v>1053</v>
      </c>
      <c r="D653" s="36" t="n">
        <v>1335079.31</v>
      </c>
      <c r="E653" s="36" t="n">
        <v>0</v>
      </c>
      <c r="F653" s="36" t="n">
        <v>0</v>
      </c>
      <c r="G653" s="36" t="n">
        <v>164920.69</v>
      </c>
      <c r="H653" s="36" t="n">
        <v>0</v>
      </c>
      <c r="I653" s="36" t="n">
        <v>1500000</v>
      </c>
    </row>
    <row r="654" customFormat="false" ht="33.75" hidden="false" customHeight="false" outlineLevel="0" collapsed="false">
      <c r="B654" s="34" t="s">
        <v>1054</v>
      </c>
      <c r="C654" s="35" t="s">
        <v>1055</v>
      </c>
      <c r="D654" s="36" t="n">
        <v>1399703.51</v>
      </c>
      <c r="E654" s="36" t="n">
        <v>0</v>
      </c>
      <c r="F654" s="36" t="n">
        <v>0</v>
      </c>
      <c r="G654" s="36" t="n">
        <v>0</v>
      </c>
      <c r="H654" s="36" t="n">
        <v>0</v>
      </c>
      <c r="I654" s="36" t="n">
        <v>1399703.51</v>
      </c>
    </row>
    <row r="655" customFormat="false" ht="33.75" hidden="false" customHeight="false" outlineLevel="0" collapsed="false">
      <c r="B655" s="34" t="s">
        <v>1056</v>
      </c>
      <c r="C655" s="35" t="s">
        <v>1057</v>
      </c>
      <c r="D655" s="36" t="n">
        <v>0</v>
      </c>
      <c r="E655" s="36" t="n">
        <v>1500000</v>
      </c>
      <c r="F655" s="36" t="n">
        <v>0</v>
      </c>
      <c r="G655" s="36" t="n">
        <v>718698.8</v>
      </c>
      <c r="H655" s="36" t="n">
        <v>0</v>
      </c>
      <c r="I655" s="36" t="n">
        <v>2218698.8</v>
      </c>
    </row>
    <row r="656" customFormat="false" ht="22.5" hidden="false" customHeight="false" outlineLevel="0" collapsed="false">
      <c r="B656" s="34" t="s">
        <v>1058</v>
      </c>
      <c r="C656" s="35" t="s">
        <v>1059</v>
      </c>
      <c r="D656" s="36" t="n">
        <v>1398308.31</v>
      </c>
      <c r="E656" s="36" t="n">
        <v>0</v>
      </c>
      <c r="F656" s="36" t="n">
        <v>0</v>
      </c>
      <c r="G656" s="36" t="n">
        <v>0</v>
      </c>
      <c r="H656" s="36" t="n">
        <v>0</v>
      </c>
      <c r="I656" s="36" t="n">
        <v>1398308.31</v>
      </c>
    </row>
    <row r="657" customFormat="false" ht="22.5" hidden="false" customHeight="false" outlineLevel="0" collapsed="false">
      <c r="B657" s="34" t="s">
        <v>1060</v>
      </c>
      <c r="C657" s="35" t="s">
        <v>1061</v>
      </c>
      <c r="D657" s="36" t="n">
        <v>1598072.19</v>
      </c>
      <c r="E657" s="36" t="n">
        <v>0</v>
      </c>
      <c r="F657" s="36" t="n">
        <v>0</v>
      </c>
      <c r="G657" s="36" t="n">
        <v>0</v>
      </c>
      <c r="H657" s="36" t="n">
        <v>0</v>
      </c>
      <c r="I657" s="36" t="n">
        <v>1598072.19</v>
      </c>
    </row>
    <row r="658" customFormat="false" ht="22.5" hidden="false" customHeight="false" outlineLevel="0" collapsed="false">
      <c r="B658" s="34" t="s">
        <v>1062</v>
      </c>
      <c r="C658" s="35" t="s">
        <v>1063</v>
      </c>
      <c r="D658" s="36" t="n">
        <v>1296848.61</v>
      </c>
      <c r="E658" s="36" t="n">
        <v>0</v>
      </c>
      <c r="F658" s="36" t="n">
        <v>0</v>
      </c>
      <c r="G658" s="36" t="n">
        <v>0</v>
      </c>
      <c r="H658" s="36" t="n">
        <v>196848.03</v>
      </c>
      <c r="I658" s="36" t="n">
        <v>1100000.58</v>
      </c>
    </row>
    <row r="659" customFormat="false" ht="22.5" hidden="false" customHeight="false" outlineLevel="0" collapsed="false">
      <c r="B659" s="34" t="s">
        <v>1064</v>
      </c>
      <c r="C659" s="35" t="s">
        <v>1065</v>
      </c>
      <c r="D659" s="36" t="n">
        <v>1399834.84</v>
      </c>
      <c r="E659" s="36" t="n">
        <v>0</v>
      </c>
      <c r="F659" s="36" t="n">
        <v>0</v>
      </c>
      <c r="G659" s="36" t="n">
        <v>0</v>
      </c>
      <c r="H659" s="36" t="n">
        <v>0</v>
      </c>
      <c r="I659" s="36" t="n">
        <v>1399834.84</v>
      </c>
    </row>
    <row r="660" customFormat="false" ht="22.5" hidden="false" customHeight="false" outlineLevel="0" collapsed="false">
      <c r="B660" s="34" t="s">
        <v>1066</v>
      </c>
      <c r="C660" s="35" t="s">
        <v>1067</v>
      </c>
      <c r="D660" s="36" t="n">
        <v>1299187.71</v>
      </c>
      <c r="E660" s="36" t="n">
        <v>0</v>
      </c>
      <c r="F660" s="36" t="n">
        <v>0</v>
      </c>
      <c r="G660" s="36" t="n">
        <v>0</v>
      </c>
      <c r="H660" s="36" t="n">
        <v>199188.03</v>
      </c>
      <c r="I660" s="36" t="n">
        <v>1099999.68</v>
      </c>
    </row>
    <row r="661" customFormat="false" ht="33.75" hidden="false" customHeight="false" outlineLevel="0" collapsed="false">
      <c r="B661" s="34" t="s">
        <v>1068</v>
      </c>
      <c r="C661" s="35" t="s">
        <v>1069</v>
      </c>
      <c r="D661" s="36" t="n">
        <v>1500000</v>
      </c>
      <c r="E661" s="36" t="n">
        <v>0</v>
      </c>
      <c r="F661" s="36" t="n">
        <v>0</v>
      </c>
      <c r="G661" s="36" t="n">
        <v>300000</v>
      </c>
      <c r="H661" s="36" t="n">
        <v>0</v>
      </c>
      <c r="I661" s="36" t="n">
        <v>1800000</v>
      </c>
    </row>
    <row r="662" customFormat="false" ht="22.5" hidden="false" customHeight="false" outlineLevel="0" collapsed="false">
      <c r="B662" s="34" t="s">
        <v>1070</v>
      </c>
      <c r="C662" s="35" t="s">
        <v>1071</v>
      </c>
      <c r="D662" s="36" t="n">
        <v>0</v>
      </c>
      <c r="E662" s="36" t="n">
        <v>1800000</v>
      </c>
      <c r="F662" s="36" t="n">
        <v>0</v>
      </c>
      <c r="G662" s="36" t="n">
        <v>0</v>
      </c>
      <c r="H662" s="36" t="n">
        <v>700000</v>
      </c>
      <c r="I662" s="36" t="n">
        <v>1100000</v>
      </c>
    </row>
    <row r="663" customFormat="false" ht="22.5" hidden="false" customHeight="false" outlineLevel="0" collapsed="false">
      <c r="B663" s="34" t="s">
        <v>1072</v>
      </c>
      <c r="C663" s="35" t="s">
        <v>1073</v>
      </c>
      <c r="D663" s="36" t="n">
        <v>0</v>
      </c>
      <c r="E663" s="36" t="n">
        <v>1800000</v>
      </c>
      <c r="F663" s="36" t="n">
        <v>0</v>
      </c>
      <c r="G663" s="36" t="n">
        <v>0</v>
      </c>
      <c r="H663" s="36" t="n">
        <v>300000</v>
      </c>
      <c r="I663" s="36" t="n">
        <v>1500000</v>
      </c>
    </row>
    <row r="664" customFormat="false" ht="22.5" hidden="false" customHeight="false" outlineLevel="0" collapsed="false">
      <c r="B664" s="34" t="s">
        <v>1074</v>
      </c>
      <c r="C664" s="35" t="s">
        <v>1075</v>
      </c>
      <c r="D664" s="36" t="n">
        <v>0</v>
      </c>
      <c r="E664" s="36" t="n">
        <v>1500000</v>
      </c>
      <c r="F664" s="36" t="n">
        <v>0</v>
      </c>
      <c r="G664" s="36" t="n">
        <v>0</v>
      </c>
      <c r="H664" s="36" t="n">
        <v>0</v>
      </c>
      <c r="I664" s="36" t="n">
        <v>1500000</v>
      </c>
    </row>
    <row r="665" customFormat="false" ht="33.75" hidden="false" customHeight="false" outlineLevel="0" collapsed="false">
      <c r="B665" s="34" t="s">
        <v>1076</v>
      </c>
      <c r="C665" s="35" t="s">
        <v>1077</v>
      </c>
      <c r="D665" s="36" t="n">
        <v>0</v>
      </c>
      <c r="E665" s="36" t="n">
        <v>1400000</v>
      </c>
      <c r="F665" s="36" t="n">
        <v>0</v>
      </c>
      <c r="G665" s="36" t="n">
        <v>0</v>
      </c>
      <c r="H665" s="36" t="n">
        <v>198301.2</v>
      </c>
      <c r="I665" s="36" t="n">
        <v>1201698.8</v>
      </c>
    </row>
    <row r="666" customFormat="false" ht="22.5" hidden="false" customHeight="false" outlineLevel="0" collapsed="false">
      <c r="B666" s="34" t="s">
        <v>1078</v>
      </c>
      <c r="C666" s="35" t="s">
        <v>1079</v>
      </c>
      <c r="D666" s="36" t="n">
        <v>682002.42</v>
      </c>
      <c r="E666" s="36" t="n">
        <v>717997.58</v>
      </c>
      <c r="F666" s="36" t="n">
        <v>0</v>
      </c>
      <c r="G666" s="36" t="n">
        <v>269060.64</v>
      </c>
      <c r="H666" s="36" t="n">
        <v>0</v>
      </c>
      <c r="I666" s="36" t="n">
        <v>1669060.64</v>
      </c>
    </row>
    <row r="667" customFormat="false" ht="33.75" hidden="false" customHeight="false" outlineLevel="0" collapsed="false">
      <c r="B667" s="34" t="s">
        <v>1080</v>
      </c>
      <c r="C667" s="35" t="s">
        <v>1081</v>
      </c>
      <c r="D667" s="36" t="n">
        <v>1400000</v>
      </c>
      <c r="E667" s="36" t="n">
        <v>0</v>
      </c>
      <c r="F667" s="36" t="n">
        <v>0</v>
      </c>
      <c r="G667" s="36" t="n">
        <v>0</v>
      </c>
      <c r="H667" s="36" t="n">
        <v>1400000</v>
      </c>
      <c r="I667" s="36" t="n">
        <v>0</v>
      </c>
    </row>
    <row r="668" customFormat="false" ht="33.75" hidden="false" customHeight="false" outlineLevel="0" collapsed="false">
      <c r="B668" s="34" t="s">
        <v>1082</v>
      </c>
      <c r="C668" s="35" t="s">
        <v>1083</v>
      </c>
      <c r="D668" s="36" t="n">
        <v>1500000</v>
      </c>
      <c r="E668" s="36" t="n">
        <v>0</v>
      </c>
      <c r="F668" s="36" t="n">
        <v>0</v>
      </c>
      <c r="G668" s="36" t="n">
        <v>0</v>
      </c>
      <c r="H668" s="36" t="n">
        <v>100000</v>
      </c>
      <c r="I668" s="36" t="n">
        <v>1400000</v>
      </c>
    </row>
    <row r="669" customFormat="false" ht="33.75" hidden="false" customHeight="false" outlineLevel="0" collapsed="false">
      <c r="B669" s="34" t="s">
        <v>1084</v>
      </c>
      <c r="C669" s="35" t="s">
        <v>1085</v>
      </c>
      <c r="D669" s="36" t="n">
        <v>1250000</v>
      </c>
      <c r="E669" s="36" t="n">
        <v>0</v>
      </c>
      <c r="F669" s="36" t="n">
        <v>0</v>
      </c>
      <c r="G669" s="36" t="n">
        <v>0</v>
      </c>
      <c r="H669" s="36" t="n">
        <v>1250000</v>
      </c>
      <c r="I669" s="36" t="n">
        <v>0</v>
      </c>
    </row>
    <row r="670" customFormat="false" ht="33.75" hidden="false" customHeight="false" outlineLevel="0" collapsed="false">
      <c r="B670" s="34" t="s">
        <v>1086</v>
      </c>
      <c r="C670" s="35" t="s">
        <v>1087</v>
      </c>
      <c r="D670" s="36" t="n">
        <v>1500000</v>
      </c>
      <c r="E670" s="36" t="n">
        <v>0</v>
      </c>
      <c r="F670" s="36" t="n">
        <v>0</v>
      </c>
      <c r="G670" s="36" t="n">
        <v>0</v>
      </c>
      <c r="H670" s="36" t="n">
        <v>1500000</v>
      </c>
      <c r="I670" s="36" t="n">
        <v>0</v>
      </c>
    </row>
    <row r="671" customFormat="false" ht="33.75" hidden="false" customHeight="false" outlineLevel="0" collapsed="false">
      <c r="B671" s="34" t="s">
        <v>1088</v>
      </c>
      <c r="C671" s="35" t="s">
        <v>1089</v>
      </c>
      <c r="D671" s="36" t="n">
        <v>706353.14</v>
      </c>
      <c r="E671" s="36" t="n">
        <v>0</v>
      </c>
      <c r="F671" s="36" t="n">
        <v>0</v>
      </c>
      <c r="G671" s="36" t="n">
        <v>813083.03</v>
      </c>
      <c r="H671" s="36" t="n">
        <v>0</v>
      </c>
      <c r="I671" s="36" t="n">
        <v>1519436.17</v>
      </c>
    </row>
    <row r="672" customFormat="false" ht="33.75" hidden="false" customHeight="false" outlineLevel="0" collapsed="false">
      <c r="B672" s="34" t="s">
        <v>1090</v>
      </c>
      <c r="C672" s="35" t="s">
        <v>1091</v>
      </c>
      <c r="D672" s="36" t="n">
        <v>1300000</v>
      </c>
      <c r="E672" s="36" t="n">
        <v>0</v>
      </c>
      <c r="F672" s="36" t="n">
        <v>0</v>
      </c>
      <c r="G672" s="36" t="n">
        <v>0</v>
      </c>
      <c r="H672" s="36" t="n">
        <v>1300000</v>
      </c>
      <c r="I672" s="36" t="n">
        <v>0</v>
      </c>
    </row>
    <row r="673" customFormat="false" ht="22.5" hidden="false" customHeight="false" outlineLevel="0" collapsed="false">
      <c r="B673" s="34" t="s">
        <v>1092</v>
      </c>
      <c r="C673" s="35" t="s">
        <v>1093</v>
      </c>
      <c r="D673" s="36" t="n">
        <v>1800000</v>
      </c>
      <c r="E673" s="36" t="n">
        <v>0</v>
      </c>
      <c r="F673" s="36" t="n">
        <v>0</v>
      </c>
      <c r="G673" s="36" t="n">
        <v>0</v>
      </c>
      <c r="H673" s="36" t="n">
        <v>1324120.67</v>
      </c>
      <c r="I673" s="36" t="n">
        <v>475879.33</v>
      </c>
    </row>
    <row r="674" customFormat="false" ht="22.5" hidden="false" customHeight="false" outlineLevel="0" collapsed="false">
      <c r="B674" s="34" t="s">
        <v>1094</v>
      </c>
      <c r="C674" s="35" t="s">
        <v>1095</v>
      </c>
      <c r="D674" s="36" t="n">
        <v>2000000</v>
      </c>
      <c r="E674" s="36" t="n">
        <v>0</v>
      </c>
      <c r="F674" s="36" t="n">
        <v>0</v>
      </c>
      <c r="G674" s="36" t="n">
        <v>0</v>
      </c>
      <c r="H674" s="36" t="n">
        <v>1730357.06</v>
      </c>
      <c r="I674" s="36" t="n">
        <v>269642.94</v>
      </c>
    </row>
    <row r="675" customFormat="false" ht="33.75" hidden="false" customHeight="false" outlineLevel="0" collapsed="false">
      <c r="B675" s="34" t="s">
        <v>1096</v>
      </c>
      <c r="C675" s="35" t="s">
        <v>1097</v>
      </c>
      <c r="D675" s="36" t="n">
        <v>0</v>
      </c>
      <c r="E675" s="36" t="n">
        <v>0</v>
      </c>
      <c r="F675" s="36" t="n">
        <v>0</v>
      </c>
      <c r="G675" s="36" t="n">
        <v>377383.23</v>
      </c>
      <c r="H675" s="36" t="n">
        <v>0</v>
      </c>
      <c r="I675" s="36" t="n">
        <v>377383.23</v>
      </c>
    </row>
    <row r="676" customFormat="false" ht="33.75" hidden="false" customHeight="false" outlineLevel="0" collapsed="false">
      <c r="B676" s="34" t="s">
        <v>1098</v>
      </c>
      <c r="C676" s="35" t="s">
        <v>1099</v>
      </c>
      <c r="D676" s="36" t="n">
        <v>0</v>
      </c>
      <c r="E676" s="36" t="n">
        <v>0</v>
      </c>
      <c r="F676" s="36" t="n">
        <v>0</v>
      </c>
      <c r="G676" s="36" t="n">
        <v>1264850.41</v>
      </c>
      <c r="H676" s="36" t="n">
        <v>0</v>
      </c>
      <c r="I676" s="36" t="n">
        <v>1264850.41</v>
      </c>
    </row>
    <row r="677" customFormat="false" ht="33.75" hidden="false" customHeight="false" outlineLevel="0" collapsed="false">
      <c r="B677" s="34" t="s">
        <v>1100</v>
      </c>
      <c r="C677" s="35" t="s">
        <v>1101</v>
      </c>
      <c r="D677" s="36" t="n">
        <v>0</v>
      </c>
      <c r="E677" s="36" t="n">
        <v>0</v>
      </c>
      <c r="F677" s="36" t="n">
        <v>0</v>
      </c>
      <c r="G677" s="36" t="n">
        <v>1748125.4</v>
      </c>
      <c r="H677" s="36" t="n">
        <v>0</v>
      </c>
      <c r="I677" s="36" t="n">
        <v>1748125.4</v>
      </c>
    </row>
    <row r="678" customFormat="false" ht="22.5" hidden="false" customHeight="false" outlineLevel="0" collapsed="false">
      <c r="B678" s="34" t="s">
        <v>1102</v>
      </c>
      <c r="C678" s="35" t="s">
        <v>1103</v>
      </c>
      <c r="D678" s="36" t="n">
        <v>0</v>
      </c>
      <c r="E678" s="36" t="n">
        <v>0</v>
      </c>
      <c r="F678" s="36" t="n">
        <v>0</v>
      </c>
      <c r="G678" s="36" t="n">
        <v>1545009.63</v>
      </c>
      <c r="H678" s="36" t="n">
        <v>0</v>
      </c>
      <c r="I678" s="36" t="n">
        <v>1545009.63</v>
      </c>
    </row>
    <row r="679" customFormat="false" ht="45" hidden="false" customHeight="false" outlineLevel="0" collapsed="false">
      <c r="B679" s="34" t="s">
        <v>1104</v>
      </c>
      <c r="C679" s="35" t="s">
        <v>1105</v>
      </c>
      <c r="D679" s="36" t="n">
        <v>0</v>
      </c>
      <c r="E679" s="36" t="n">
        <v>0</v>
      </c>
      <c r="F679" s="36" t="n">
        <v>0</v>
      </c>
      <c r="G679" s="36" t="n">
        <v>1000000</v>
      </c>
      <c r="H679" s="36" t="n">
        <v>0</v>
      </c>
      <c r="I679" s="36" t="n">
        <v>1000000</v>
      </c>
    </row>
    <row r="680" customFormat="false" ht="33.75" hidden="false" customHeight="false" outlineLevel="0" collapsed="false">
      <c r="B680" s="34" t="s">
        <v>1106</v>
      </c>
      <c r="C680" s="35" t="s">
        <v>1107</v>
      </c>
      <c r="D680" s="36" t="n">
        <v>0</v>
      </c>
      <c r="E680" s="36" t="n">
        <v>0</v>
      </c>
      <c r="F680" s="36" t="n">
        <v>0</v>
      </c>
      <c r="G680" s="36" t="n">
        <v>1300919.2</v>
      </c>
      <c r="H680" s="36" t="n">
        <v>0</v>
      </c>
      <c r="I680" s="36" t="n">
        <v>1300919.2</v>
      </c>
    </row>
    <row r="681" customFormat="false" ht="11.25" hidden="false" customHeight="false" outlineLevel="0" collapsed="false">
      <c r="B681" s="31" t="s">
        <v>1108</v>
      </c>
      <c r="C681" s="32" t="s">
        <v>1109</v>
      </c>
      <c r="D681" s="33" t="n">
        <v>7376685.58</v>
      </c>
      <c r="E681" s="33" t="n">
        <v>0</v>
      </c>
      <c r="F681" s="33" t="n">
        <v>0</v>
      </c>
      <c r="G681" s="33" t="n">
        <v>1026657.21</v>
      </c>
      <c r="H681" s="33" t="n">
        <v>1720208.93</v>
      </c>
      <c r="I681" s="33" t="n">
        <v>6683133.86</v>
      </c>
    </row>
    <row r="682" customFormat="false" ht="11.25" hidden="false" customHeight="false" outlineLevel="0" collapsed="false">
      <c r="B682" s="34" t="s">
        <v>1110</v>
      </c>
      <c r="C682" s="35" t="s">
        <v>1111</v>
      </c>
      <c r="D682" s="36" t="n">
        <v>7376685.58</v>
      </c>
      <c r="E682" s="36" t="n">
        <v>0</v>
      </c>
      <c r="F682" s="36" t="n">
        <v>0</v>
      </c>
      <c r="G682" s="36" t="n">
        <v>1026657.21</v>
      </c>
      <c r="H682" s="36" t="n">
        <v>1720208.93</v>
      </c>
      <c r="I682" s="36" t="n">
        <v>6683133.86</v>
      </c>
    </row>
    <row r="683" customFormat="false" ht="11.25" hidden="false" customHeight="false" outlineLevel="0" collapsed="false">
      <c r="B683" s="31" t="s">
        <v>1112</v>
      </c>
      <c r="C683" s="32" t="s">
        <v>669</v>
      </c>
      <c r="D683" s="33" t="n">
        <v>7376685.58</v>
      </c>
      <c r="E683" s="33" t="n">
        <v>0</v>
      </c>
      <c r="F683" s="33" t="n">
        <v>0</v>
      </c>
      <c r="G683" s="33" t="n">
        <v>1026657.21</v>
      </c>
      <c r="H683" s="33" t="n">
        <v>1720208.93</v>
      </c>
      <c r="I683" s="33" t="n">
        <v>6683133.86</v>
      </c>
    </row>
    <row r="684" customFormat="false" ht="33.75" hidden="false" customHeight="false" outlineLevel="0" collapsed="false">
      <c r="B684" s="34" t="s">
        <v>1113</v>
      </c>
      <c r="C684" s="35" t="s">
        <v>1114</v>
      </c>
      <c r="D684" s="36" t="n">
        <v>1623342.79</v>
      </c>
      <c r="E684" s="36" t="n">
        <v>0</v>
      </c>
      <c r="F684" s="36" t="n">
        <v>0</v>
      </c>
      <c r="G684" s="36" t="n">
        <v>0</v>
      </c>
      <c r="H684" s="36" t="n">
        <v>1623342.79</v>
      </c>
      <c r="I684" s="36" t="n">
        <v>0</v>
      </c>
    </row>
    <row r="685" customFormat="false" ht="22.5" hidden="false" customHeight="false" outlineLevel="0" collapsed="false">
      <c r="B685" s="34" t="s">
        <v>1115</v>
      </c>
      <c r="C685" s="35" t="s">
        <v>1116</v>
      </c>
      <c r="D685" s="36" t="n">
        <v>700000</v>
      </c>
      <c r="E685" s="36" t="n">
        <v>0</v>
      </c>
      <c r="F685" s="36" t="n">
        <v>0</v>
      </c>
      <c r="G685" s="36" t="n">
        <v>0</v>
      </c>
      <c r="H685" s="36" t="n">
        <v>0</v>
      </c>
      <c r="I685" s="36" t="n">
        <v>700000</v>
      </c>
    </row>
    <row r="686" customFormat="false" ht="33.75" hidden="false" customHeight="false" outlineLevel="0" collapsed="false">
      <c r="B686" s="34" t="s">
        <v>1117</v>
      </c>
      <c r="C686" s="35" t="s">
        <v>1118</v>
      </c>
      <c r="D686" s="36" t="n">
        <v>2000000</v>
      </c>
      <c r="E686" s="36" t="n">
        <v>0</v>
      </c>
      <c r="F686" s="36" t="n">
        <v>0</v>
      </c>
      <c r="G686" s="36" t="n">
        <v>0</v>
      </c>
      <c r="H686" s="36" t="n">
        <v>96866.14</v>
      </c>
      <c r="I686" s="36" t="n">
        <v>1903133.86</v>
      </c>
    </row>
    <row r="687" customFormat="false" ht="22.5" hidden="false" customHeight="false" outlineLevel="0" collapsed="false">
      <c r="B687" s="34" t="s">
        <v>1119</v>
      </c>
      <c r="C687" s="35" t="s">
        <v>1120</v>
      </c>
      <c r="D687" s="36" t="n">
        <v>1000000</v>
      </c>
      <c r="E687" s="36" t="n">
        <v>0</v>
      </c>
      <c r="F687" s="36" t="n">
        <v>0</v>
      </c>
      <c r="G687" s="36" t="n">
        <v>200000</v>
      </c>
      <c r="H687" s="36" t="n">
        <v>0</v>
      </c>
      <c r="I687" s="36" t="n">
        <v>1200000</v>
      </c>
    </row>
    <row r="688" customFormat="false" ht="22.5" hidden="false" customHeight="false" outlineLevel="0" collapsed="false">
      <c r="B688" s="34" t="s">
        <v>1121</v>
      </c>
      <c r="C688" s="35" t="s">
        <v>1122</v>
      </c>
      <c r="D688" s="36" t="n">
        <v>2053342.79</v>
      </c>
      <c r="E688" s="36" t="n">
        <v>0</v>
      </c>
      <c r="F688" s="36" t="n">
        <v>0</v>
      </c>
      <c r="G688" s="36" t="n">
        <v>26657.21</v>
      </c>
      <c r="H688" s="36" t="n">
        <v>0</v>
      </c>
      <c r="I688" s="36" t="n">
        <v>2080000</v>
      </c>
    </row>
    <row r="689" customFormat="false" ht="22.5" hidden="false" customHeight="false" outlineLevel="0" collapsed="false">
      <c r="B689" s="34" t="s">
        <v>1123</v>
      </c>
      <c r="C689" s="35" t="s">
        <v>1124</v>
      </c>
      <c r="D689" s="36" t="n">
        <v>0</v>
      </c>
      <c r="E689" s="36" t="n">
        <v>0</v>
      </c>
      <c r="F689" s="36" t="n">
        <v>0</v>
      </c>
      <c r="G689" s="36" t="n">
        <v>800000</v>
      </c>
      <c r="H689" s="36" t="n">
        <v>0</v>
      </c>
      <c r="I689" s="36" t="n">
        <v>800000</v>
      </c>
    </row>
    <row r="690" customFormat="false" ht="11.25" hidden="false" customHeight="false" outlineLevel="0" collapsed="false">
      <c r="B690" s="37"/>
      <c r="C690" s="32" t="s">
        <v>1125</v>
      </c>
      <c r="D690" s="38" t="n">
        <f aca="false">D13+D175+D518+D550+D599+D306</f>
        <v>112794797.1</v>
      </c>
      <c r="E690" s="38" t="n">
        <f aca="false">E13+E175+E518+E550+E599+E306</f>
        <v>20361291.37</v>
      </c>
      <c r="F690" s="38" t="n">
        <f aca="false">F13+F175+F518+F550+F599+F306</f>
        <v>969360.76</v>
      </c>
      <c r="G690" s="38" t="n">
        <f aca="false">G13+G175+G518+G550+G599+G306</f>
        <v>23145307.87</v>
      </c>
      <c r="H690" s="38" t="n">
        <f aca="false">H13+H175+H518+H550+H599+H306</f>
        <v>23145307.87</v>
      </c>
      <c r="I690" s="38" t="n">
        <f aca="false">I13+I175+I518+I550+I599+I306</f>
        <v>132186727.71</v>
      </c>
    </row>
    <row r="692" customFormat="false" ht="11.25" hidden="false" customHeight="false" outlineLevel="0" collapsed="false">
      <c r="B692" s="39"/>
    </row>
  </sheetData>
  <mergeCells count="13">
    <mergeCell ref="B2:I2"/>
    <mergeCell ref="B3:I3"/>
    <mergeCell ref="B4:I4"/>
    <mergeCell ref="B5:I5"/>
    <mergeCell ref="B6:I6"/>
    <mergeCell ref="B7:I7"/>
    <mergeCell ref="B9:B11"/>
    <mergeCell ref="C9:C11"/>
    <mergeCell ref="D9:D11"/>
    <mergeCell ref="E9:F10"/>
    <mergeCell ref="G9:H10"/>
    <mergeCell ref="I9:I11"/>
    <mergeCell ref="B12:C12"/>
  </mergeCells>
  <printOptions headings="false" gridLines="false" gridLinesSet="true" horizontalCentered="false" verticalCentered="false"/>
  <pageMargins left="0.905555555555556" right="0.39375" top="0.395833333333333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CoRam-Contabilidad (Presupuesto completo)&amp;C&amp;7&amp;D &amp;T&amp;R&amp;7Página (&amp;P) de (&amp;N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5"/>
  <sheetViews>
    <sheetView showFormulas="false" showGridLines="true" showRowColHeaders="true" showZeros="true" rightToLeft="false" tabSelected="false" showOutlineSymbols="true" defaultGridColor="true" view="normal" topLeftCell="A1055" colorId="64" zoomScale="100" zoomScaleNormal="100" zoomScalePageLayoutView="100" workbookViewId="0">
      <selection pane="topLeft" activeCell="E698" activeCellId="0" sqref="E6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6.84"/>
    <col collapsed="false" customWidth="true" hidden="false" outlineLevel="0" max="3" min="3" style="0" width="20.13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7" min="7" style="0" width="14.56"/>
    <col collapsed="false" customWidth="true" hidden="false" outlineLevel="0" max="8" min="8" style="0" width="12.56"/>
  </cols>
  <sheetData>
    <row r="1" customFormat="false" ht="16.5" hidden="false" customHeight="true" outlineLevel="0" collapsed="false">
      <c r="A1" s="127" t="s">
        <v>1778</v>
      </c>
      <c r="B1" s="127"/>
      <c r="C1" s="128" t="s">
        <v>1779</v>
      </c>
      <c r="D1" s="128"/>
      <c r="E1" s="128"/>
      <c r="F1" s="128"/>
      <c r="G1" s="128"/>
      <c r="H1" s="128"/>
      <c r="I1" s="128"/>
      <c r="J1" s="129"/>
      <c r="K1" s="130" t="s">
        <v>1780</v>
      </c>
      <c r="L1" s="130"/>
      <c r="M1" s="130"/>
    </row>
    <row r="2" customFormat="false" ht="16.5" hidden="false" customHeight="false" outlineLevel="0" collapsed="false">
      <c r="A2" s="131"/>
      <c r="C2" s="129"/>
    </row>
    <row r="3" customFormat="false" ht="16.5" hidden="false" customHeight="false" outlineLevel="0" collapsed="false">
      <c r="A3" s="127" t="s">
        <v>1781</v>
      </c>
      <c r="B3" s="127"/>
      <c r="C3" s="132" t="s">
        <v>1782</v>
      </c>
      <c r="D3" s="132"/>
      <c r="E3" s="132"/>
      <c r="F3" s="132"/>
      <c r="G3" s="132"/>
      <c r="H3" s="132"/>
      <c r="I3" s="132"/>
      <c r="J3" s="133"/>
      <c r="K3" s="131"/>
      <c r="L3" s="131"/>
      <c r="M3" s="131"/>
    </row>
    <row r="5" customFormat="false" ht="15.75" hidden="false" customHeight="false" outlineLevel="0" collapsed="false">
      <c r="A5" s="134" t="s">
        <v>1783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7" customFormat="false" ht="16.5" hidden="false" customHeight="false" outlineLevel="0" collapsed="false">
      <c r="A7" s="127" t="s">
        <v>1784</v>
      </c>
      <c r="B7" s="127"/>
      <c r="C7" s="135" t="n">
        <v>9339237.39</v>
      </c>
      <c r="D7" s="135"/>
      <c r="E7" s="135"/>
      <c r="I7" s="136" t="s">
        <v>1785</v>
      </c>
      <c r="J7" s="136"/>
      <c r="K7" s="137" t="s">
        <v>1786</v>
      </c>
      <c r="L7" s="137"/>
      <c r="M7" s="137"/>
    </row>
    <row r="8" customFormat="false" ht="16.5" hidden="false" customHeight="false" outlineLevel="0" collapsed="false">
      <c r="A8" s="138"/>
      <c r="B8" s="138"/>
      <c r="C8" s="139"/>
      <c r="D8" s="139"/>
      <c r="E8" s="139"/>
      <c r="H8" s="133"/>
      <c r="I8" s="133"/>
      <c r="J8" s="133"/>
      <c r="K8" s="129"/>
      <c r="L8" s="129"/>
      <c r="M8" s="129"/>
    </row>
    <row r="9" customFormat="false" ht="13.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1"/>
      <c r="L9" s="141"/>
      <c r="M9" s="141"/>
    </row>
    <row r="10" customFormat="false" ht="13.5" hidden="false" customHeight="true" outlineLevel="0" collapsed="false">
      <c r="A10" s="142" t="s">
        <v>1787</v>
      </c>
      <c r="B10" s="143" t="s">
        <v>1788</v>
      </c>
      <c r="C10" s="143" t="s">
        <v>1789</v>
      </c>
      <c r="D10" s="143" t="s">
        <v>1790</v>
      </c>
      <c r="E10" s="143" t="s">
        <v>1791</v>
      </c>
      <c r="F10" s="143" t="s">
        <v>1792</v>
      </c>
      <c r="G10" s="144" t="s">
        <v>1793</v>
      </c>
      <c r="H10" s="144"/>
      <c r="I10" s="144"/>
      <c r="J10" s="143" t="s">
        <v>1794</v>
      </c>
      <c r="K10" s="143" t="s">
        <v>1795</v>
      </c>
      <c r="L10" s="143"/>
      <c r="M10" s="143"/>
    </row>
    <row r="11" customFormat="false" ht="13.5" hidden="false" customHeight="false" outlineLevel="0" collapsed="false">
      <c r="A11" s="142"/>
      <c r="B11" s="143"/>
      <c r="C11" s="143"/>
      <c r="D11" s="143"/>
      <c r="E11" s="143"/>
      <c r="F11" s="143"/>
      <c r="G11" s="145" t="s">
        <v>1796</v>
      </c>
      <c r="H11" s="146" t="s">
        <v>1797</v>
      </c>
      <c r="I11" s="147" t="s">
        <v>1798</v>
      </c>
      <c r="J11" s="143"/>
      <c r="K11" s="148" t="s">
        <v>1799</v>
      </c>
      <c r="L11" s="149" t="s">
        <v>1800</v>
      </c>
      <c r="M11" s="150" t="s">
        <v>1801</v>
      </c>
    </row>
    <row r="12" customFormat="false" ht="48" hidden="false" customHeight="true" outlineLevel="0" collapsed="false">
      <c r="A12" s="151" t="s">
        <v>1802</v>
      </c>
      <c r="B12" s="152" t="s">
        <v>1803</v>
      </c>
      <c r="C12" s="153" t="s">
        <v>1804</v>
      </c>
      <c r="D12" s="154" t="s">
        <v>1805</v>
      </c>
      <c r="E12" s="154" t="s">
        <v>1806</v>
      </c>
      <c r="F12" s="154" t="s">
        <v>1807</v>
      </c>
      <c r="G12" s="155" t="s">
        <v>1808</v>
      </c>
      <c r="H12" s="156"/>
      <c r="I12" s="157" t="s">
        <v>1809</v>
      </c>
      <c r="J12" s="157" t="s">
        <v>1810</v>
      </c>
      <c r="K12" s="158" t="s">
        <v>1811</v>
      </c>
      <c r="L12" s="159" t="s">
        <v>1811</v>
      </c>
      <c r="M12" s="160" t="s">
        <v>1808</v>
      </c>
    </row>
    <row r="13" customFormat="false" ht="48" hidden="false" customHeight="false" outlineLevel="0" collapsed="false">
      <c r="A13" s="151"/>
      <c r="B13" s="152"/>
      <c r="C13" s="153" t="s">
        <v>1812</v>
      </c>
      <c r="D13" s="154" t="s">
        <v>1813</v>
      </c>
      <c r="E13" s="154" t="s">
        <v>1806</v>
      </c>
      <c r="F13" s="154" t="s">
        <v>1807</v>
      </c>
      <c r="G13" s="161" t="n">
        <v>1</v>
      </c>
      <c r="H13" s="156"/>
      <c r="I13" s="157" t="s">
        <v>1809</v>
      </c>
      <c r="J13" s="157" t="s">
        <v>1810</v>
      </c>
      <c r="K13" s="162" t="s">
        <v>1814</v>
      </c>
      <c r="L13" s="159" t="s">
        <v>1815</v>
      </c>
      <c r="M13" s="160" t="s">
        <v>1816</v>
      </c>
    </row>
    <row r="14" customFormat="false" ht="36" hidden="false" customHeight="false" outlineLevel="0" collapsed="false">
      <c r="A14" s="151"/>
      <c r="B14" s="152"/>
      <c r="C14" s="153" t="s">
        <v>1817</v>
      </c>
      <c r="D14" s="154" t="s">
        <v>1818</v>
      </c>
      <c r="E14" s="154" t="s">
        <v>1819</v>
      </c>
      <c r="F14" s="154" t="s">
        <v>1820</v>
      </c>
      <c r="G14" s="163" t="n">
        <v>4</v>
      </c>
      <c r="H14" s="156" t="n">
        <v>2</v>
      </c>
      <c r="I14" s="157" t="n">
        <f aca="false">H14/G14*100</f>
        <v>50</v>
      </c>
      <c r="J14" s="157" t="s">
        <v>1810</v>
      </c>
      <c r="K14" s="162" t="s">
        <v>1814</v>
      </c>
      <c r="L14" s="159" t="s">
        <v>1815</v>
      </c>
      <c r="M14" s="160" t="s">
        <v>1816</v>
      </c>
    </row>
    <row r="15" customFormat="false" ht="48" hidden="false" customHeight="false" outlineLevel="0" collapsed="false">
      <c r="A15" s="151"/>
      <c r="B15" s="152"/>
      <c r="C15" s="153" t="s">
        <v>1821</v>
      </c>
      <c r="D15" s="154" t="s">
        <v>1822</v>
      </c>
      <c r="E15" s="154" t="s">
        <v>1819</v>
      </c>
      <c r="F15" s="154" t="s">
        <v>1820</v>
      </c>
      <c r="G15" s="163" t="n">
        <v>23</v>
      </c>
      <c r="H15" s="156"/>
      <c r="I15" s="163" t="s">
        <v>1809</v>
      </c>
      <c r="J15" s="157" t="s">
        <v>1810</v>
      </c>
      <c r="K15" s="162" t="s">
        <v>1823</v>
      </c>
      <c r="L15" s="159" t="s">
        <v>1824</v>
      </c>
      <c r="M15" s="160" t="s">
        <v>1825</v>
      </c>
    </row>
    <row r="16" customFormat="false" ht="48" hidden="false" customHeight="false" outlineLevel="0" collapsed="false">
      <c r="A16" s="151"/>
      <c r="B16" s="152"/>
      <c r="C16" s="153" t="s">
        <v>1826</v>
      </c>
      <c r="D16" s="154" t="s">
        <v>1827</v>
      </c>
      <c r="E16" s="154" t="s">
        <v>1819</v>
      </c>
      <c r="F16" s="154" t="s">
        <v>1820</v>
      </c>
      <c r="G16" s="163" t="n">
        <v>4</v>
      </c>
      <c r="H16" s="156" t="n">
        <v>2</v>
      </c>
      <c r="I16" s="157" t="n">
        <f aca="false">H16/G16*100</f>
        <v>50</v>
      </c>
      <c r="J16" s="157" t="s">
        <v>1810</v>
      </c>
      <c r="K16" s="162" t="s">
        <v>1823</v>
      </c>
      <c r="L16" s="159" t="s">
        <v>1824</v>
      </c>
      <c r="M16" s="160" t="s">
        <v>1825</v>
      </c>
    </row>
    <row r="17" customFormat="false" ht="48" hidden="false" customHeight="false" outlineLevel="0" collapsed="false">
      <c r="A17" s="151"/>
      <c r="B17" s="152"/>
      <c r="C17" s="153" t="s">
        <v>1828</v>
      </c>
      <c r="D17" s="154" t="s">
        <v>1829</v>
      </c>
      <c r="E17" s="154" t="s">
        <v>1819</v>
      </c>
      <c r="F17" s="154" t="s">
        <v>1820</v>
      </c>
      <c r="G17" s="163" t="n">
        <v>30</v>
      </c>
      <c r="H17" s="156" t="n">
        <v>15</v>
      </c>
      <c r="I17" s="157" t="n">
        <f aca="false">H17/G17*100</f>
        <v>50</v>
      </c>
      <c r="J17" s="157" t="s">
        <v>1810</v>
      </c>
      <c r="K17" s="162" t="s">
        <v>1814</v>
      </c>
      <c r="L17" s="159" t="s">
        <v>1830</v>
      </c>
      <c r="M17" s="160" t="s">
        <v>1831</v>
      </c>
    </row>
    <row r="18" customFormat="false" ht="36" hidden="false" customHeight="false" outlineLevel="0" collapsed="false">
      <c r="A18" s="151"/>
      <c r="B18" s="152"/>
      <c r="C18" s="153" t="s">
        <v>1832</v>
      </c>
      <c r="D18" s="154" t="s">
        <v>1833</v>
      </c>
      <c r="E18" s="154" t="s">
        <v>1819</v>
      </c>
      <c r="F18" s="154" t="s">
        <v>1820</v>
      </c>
      <c r="G18" s="164" t="n">
        <v>0.7</v>
      </c>
      <c r="H18" s="156"/>
      <c r="I18" s="157" t="s">
        <v>1809</v>
      </c>
      <c r="J18" s="157" t="s">
        <v>1810</v>
      </c>
      <c r="K18" s="162" t="s">
        <v>1834</v>
      </c>
      <c r="L18" s="159" t="s">
        <v>1835</v>
      </c>
      <c r="M18" s="160" t="s">
        <v>1836</v>
      </c>
    </row>
    <row r="19" customFormat="false" ht="84" hidden="false" customHeight="false" outlineLevel="0" collapsed="false">
      <c r="A19" s="151"/>
      <c r="B19" s="152"/>
      <c r="C19" s="153" t="s">
        <v>1837</v>
      </c>
      <c r="D19" s="154" t="s">
        <v>1838</v>
      </c>
      <c r="E19" s="154" t="s">
        <v>1819</v>
      </c>
      <c r="F19" s="154" t="s">
        <v>1820</v>
      </c>
      <c r="G19" s="155" t="s">
        <v>1839</v>
      </c>
      <c r="H19" s="156"/>
      <c r="I19" s="157" t="s">
        <v>1809</v>
      </c>
      <c r="J19" s="157" t="s">
        <v>1810</v>
      </c>
      <c r="K19" s="158" t="s">
        <v>1808</v>
      </c>
      <c r="L19" s="159" t="s">
        <v>1808</v>
      </c>
      <c r="M19" s="160" t="s">
        <v>1811</v>
      </c>
    </row>
    <row r="20" customFormat="false" ht="48" hidden="false" customHeight="false" outlineLevel="0" collapsed="false">
      <c r="A20" s="151"/>
      <c r="B20" s="152"/>
      <c r="C20" s="153" t="s">
        <v>1840</v>
      </c>
      <c r="D20" s="154" t="s">
        <v>1841</v>
      </c>
      <c r="E20" s="154" t="s">
        <v>1819</v>
      </c>
      <c r="F20" s="154" t="s">
        <v>1820</v>
      </c>
      <c r="G20" s="155" t="s">
        <v>1839</v>
      </c>
      <c r="H20" s="156"/>
      <c r="I20" s="157" t="s">
        <v>1809</v>
      </c>
      <c r="J20" s="157" t="s">
        <v>1810</v>
      </c>
      <c r="K20" s="158" t="s">
        <v>1808</v>
      </c>
      <c r="L20" s="159" t="s">
        <v>1808</v>
      </c>
      <c r="M20" s="160" t="s">
        <v>1811</v>
      </c>
    </row>
    <row r="21" customFormat="false" ht="36" hidden="false" customHeight="false" outlineLevel="0" collapsed="false">
      <c r="A21" s="151"/>
      <c r="B21" s="152"/>
      <c r="C21" s="153" t="s">
        <v>1842</v>
      </c>
      <c r="D21" s="154" t="s">
        <v>1843</v>
      </c>
      <c r="E21" s="154" t="s">
        <v>1819</v>
      </c>
      <c r="F21" s="154" t="s">
        <v>1820</v>
      </c>
      <c r="G21" s="163" t="n">
        <v>24</v>
      </c>
      <c r="H21" s="156" t="n">
        <v>12</v>
      </c>
      <c r="I21" s="157" t="n">
        <f aca="false">H21/G21*100</f>
        <v>50</v>
      </c>
      <c r="J21" s="157" t="s">
        <v>1810</v>
      </c>
      <c r="K21" s="158" t="s">
        <v>1823</v>
      </c>
      <c r="L21" s="159" t="s">
        <v>1824</v>
      </c>
      <c r="M21" s="160" t="s">
        <v>1825</v>
      </c>
    </row>
    <row r="22" customFormat="false" ht="24" hidden="false" customHeight="false" outlineLevel="0" collapsed="false">
      <c r="A22" s="151"/>
      <c r="B22" s="152"/>
      <c r="C22" s="165" t="s">
        <v>1844</v>
      </c>
      <c r="D22" s="166" t="s">
        <v>1845</v>
      </c>
      <c r="E22" s="166" t="s">
        <v>1819</v>
      </c>
      <c r="F22" s="166" t="s">
        <v>1820</v>
      </c>
      <c r="G22" s="163" t="n">
        <v>400</v>
      </c>
      <c r="H22" s="156" t="n">
        <v>200</v>
      </c>
      <c r="I22" s="157" t="n">
        <f aca="false">H22/G22*100</f>
        <v>50</v>
      </c>
      <c r="J22" s="167" t="s">
        <v>1810</v>
      </c>
      <c r="K22" s="168" t="s">
        <v>1811</v>
      </c>
      <c r="L22" s="169" t="s">
        <v>1811</v>
      </c>
      <c r="M22" s="170" t="s">
        <v>1808</v>
      </c>
    </row>
    <row r="23" customFormat="false" ht="48" hidden="false" customHeight="false" outlineLevel="0" collapsed="false">
      <c r="A23" s="151"/>
      <c r="B23" s="152"/>
      <c r="C23" s="165" t="s">
        <v>1846</v>
      </c>
      <c r="D23" s="166" t="s">
        <v>1847</v>
      </c>
      <c r="E23" s="166" t="s">
        <v>1819</v>
      </c>
      <c r="F23" s="166" t="s">
        <v>1820</v>
      </c>
      <c r="G23" s="163" t="n">
        <v>120</v>
      </c>
      <c r="H23" s="156" t="n">
        <v>60</v>
      </c>
      <c r="I23" s="157" t="n">
        <f aca="false">H23/G23*100</f>
        <v>50</v>
      </c>
      <c r="J23" s="167" t="s">
        <v>1810</v>
      </c>
      <c r="K23" s="162" t="s">
        <v>1814</v>
      </c>
      <c r="L23" s="159" t="s">
        <v>1815</v>
      </c>
      <c r="M23" s="160" t="s">
        <v>1816</v>
      </c>
    </row>
    <row r="36" customFormat="false" ht="16.5" hidden="false" customHeight="true" outlineLevel="0" collapsed="false">
      <c r="A36" s="127" t="s">
        <v>1778</v>
      </c>
      <c r="B36" s="127"/>
      <c r="C36" s="128" t="s">
        <v>1779</v>
      </c>
      <c r="D36" s="128"/>
      <c r="E36" s="128"/>
      <c r="F36" s="128"/>
      <c r="G36" s="128"/>
      <c r="H36" s="128"/>
      <c r="I36" s="128"/>
      <c r="J36" s="129"/>
      <c r="K36" s="130" t="s">
        <v>1780</v>
      </c>
      <c r="L36" s="130"/>
      <c r="M36" s="130"/>
    </row>
    <row r="37" customFormat="false" ht="16.5" hidden="false" customHeight="false" outlineLevel="0" collapsed="false">
      <c r="A37" s="131"/>
      <c r="C37" s="129"/>
    </row>
    <row r="38" customFormat="false" ht="16.5" hidden="false" customHeight="true" outlineLevel="0" collapsed="false">
      <c r="A38" s="127" t="s">
        <v>1781</v>
      </c>
      <c r="B38" s="127"/>
      <c r="C38" s="132" t="s">
        <v>1782</v>
      </c>
      <c r="D38" s="132"/>
      <c r="E38" s="132"/>
      <c r="F38" s="132"/>
      <c r="G38" s="132"/>
      <c r="H38" s="132"/>
      <c r="I38" s="132"/>
      <c r="J38" s="133"/>
      <c r="K38" s="131"/>
      <c r="L38" s="131"/>
      <c r="M38" s="131"/>
    </row>
    <row r="40" customFormat="false" ht="15.75" hidden="false" customHeight="false" outlineLevel="0" collapsed="false">
      <c r="A40" s="134" t="s">
        <v>1783</v>
      </c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</row>
    <row r="42" customFormat="false" ht="16.5" hidden="false" customHeight="true" outlineLevel="0" collapsed="false">
      <c r="A42" s="127" t="s">
        <v>1784</v>
      </c>
      <c r="B42" s="127"/>
      <c r="C42" s="135" t="n">
        <v>439978.67</v>
      </c>
      <c r="D42" s="135"/>
      <c r="E42" s="135"/>
      <c r="I42" s="136" t="s">
        <v>1785</v>
      </c>
      <c r="J42" s="136"/>
      <c r="K42" s="137" t="s">
        <v>1786</v>
      </c>
      <c r="L42" s="137"/>
      <c r="M42" s="137"/>
    </row>
    <row r="43" customFormat="false" ht="16.5" hidden="false" customHeight="false" outlineLevel="0" collapsed="false">
      <c r="A43" s="138"/>
      <c r="B43" s="138"/>
      <c r="C43" s="139"/>
      <c r="D43" s="139"/>
      <c r="E43" s="139"/>
      <c r="H43" s="133"/>
      <c r="I43" s="133"/>
      <c r="J43" s="133"/>
      <c r="K43" s="129"/>
      <c r="L43" s="129"/>
      <c r="M43" s="129"/>
    </row>
    <row r="44" customFormat="false" ht="13.5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1"/>
      <c r="L44" s="141"/>
      <c r="M44" s="141"/>
    </row>
    <row r="45" customFormat="false" ht="13.5" hidden="false" customHeight="true" outlineLevel="0" collapsed="false">
      <c r="A45" s="142" t="s">
        <v>1787</v>
      </c>
      <c r="B45" s="143" t="s">
        <v>1788</v>
      </c>
      <c r="C45" s="143" t="s">
        <v>1789</v>
      </c>
      <c r="D45" s="143" t="s">
        <v>1790</v>
      </c>
      <c r="E45" s="143" t="s">
        <v>1791</v>
      </c>
      <c r="F45" s="143" t="s">
        <v>1792</v>
      </c>
      <c r="G45" s="144" t="s">
        <v>1793</v>
      </c>
      <c r="H45" s="144"/>
      <c r="I45" s="144"/>
      <c r="J45" s="143" t="s">
        <v>1794</v>
      </c>
      <c r="K45" s="143" t="s">
        <v>1795</v>
      </c>
      <c r="L45" s="143"/>
      <c r="M45" s="143"/>
    </row>
    <row r="46" customFormat="false" ht="13.5" hidden="false" customHeight="false" outlineLevel="0" collapsed="false">
      <c r="A46" s="142"/>
      <c r="B46" s="143"/>
      <c r="C46" s="143"/>
      <c r="D46" s="143"/>
      <c r="E46" s="143"/>
      <c r="F46" s="143"/>
      <c r="G46" s="145" t="s">
        <v>1796</v>
      </c>
      <c r="H46" s="146" t="s">
        <v>1797</v>
      </c>
      <c r="I46" s="147" t="s">
        <v>1798</v>
      </c>
      <c r="J46" s="143"/>
      <c r="K46" s="148" t="s">
        <v>1799</v>
      </c>
      <c r="L46" s="149" t="s">
        <v>1800</v>
      </c>
      <c r="M46" s="150" t="s">
        <v>1801</v>
      </c>
    </row>
    <row r="47" customFormat="false" ht="48" hidden="false" customHeight="true" outlineLevel="0" collapsed="false">
      <c r="A47" s="151" t="s">
        <v>1802</v>
      </c>
      <c r="B47" s="152" t="s">
        <v>1848</v>
      </c>
      <c r="C47" s="153" t="s">
        <v>1804</v>
      </c>
      <c r="D47" s="154" t="s">
        <v>1805</v>
      </c>
      <c r="E47" s="154" t="s">
        <v>1806</v>
      </c>
      <c r="F47" s="154" t="s">
        <v>1807</v>
      </c>
      <c r="G47" s="155" t="s">
        <v>1808</v>
      </c>
      <c r="H47" s="156"/>
      <c r="I47" s="157" t="s">
        <v>1809</v>
      </c>
      <c r="J47" s="157" t="s">
        <v>1810</v>
      </c>
      <c r="K47" s="158" t="s">
        <v>1811</v>
      </c>
      <c r="L47" s="159" t="s">
        <v>1811</v>
      </c>
      <c r="M47" s="160" t="s">
        <v>1808</v>
      </c>
    </row>
    <row r="48" customFormat="false" ht="48" hidden="false" customHeight="false" outlineLevel="0" collapsed="false">
      <c r="A48" s="151"/>
      <c r="B48" s="152"/>
      <c r="C48" s="153" t="s">
        <v>1849</v>
      </c>
      <c r="D48" s="154" t="s">
        <v>1850</v>
      </c>
      <c r="E48" s="154" t="s">
        <v>1806</v>
      </c>
      <c r="F48" s="154" t="s">
        <v>1807</v>
      </c>
      <c r="G48" s="171" t="n">
        <v>0.8</v>
      </c>
      <c r="H48" s="156"/>
      <c r="I48" s="163" t="s">
        <v>1809</v>
      </c>
      <c r="J48" s="157" t="s">
        <v>1810</v>
      </c>
      <c r="K48" s="162" t="s">
        <v>1851</v>
      </c>
      <c r="L48" s="159" t="s">
        <v>1852</v>
      </c>
      <c r="M48" s="160" t="s">
        <v>1853</v>
      </c>
    </row>
    <row r="49" customFormat="false" ht="36" hidden="false" customHeight="false" outlineLevel="0" collapsed="false">
      <c r="A49" s="151"/>
      <c r="B49" s="152"/>
      <c r="C49" s="153" t="s">
        <v>1854</v>
      </c>
      <c r="D49" s="154" t="s">
        <v>1855</v>
      </c>
      <c r="E49" s="154" t="s">
        <v>1819</v>
      </c>
      <c r="F49" s="154" t="s">
        <v>1820</v>
      </c>
      <c r="G49" s="161" t="n">
        <v>1</v>
      </c>
      <c r="H49" s="156"/>
      <c r="I49" s="157" t="s">
        <v>1809</v>
      </c>
      <c r="J49" s="157" t="s">
        <v>1810</v>
      </c>
      <c r="K49" s="162" t="s">
        <v>1814</v>
      </c>
      <c r="L49" s="159" t="s">
        <v>1815</v>
      </c>
      <c r="M49" s="160" t="s">
        <v>1816</v>
      </c>
    </row>
    <row r="50" customFormat="false" ht="36" hidden="false" customHeight="false" outlineLevel="0" collapsed="false">
      <c r="A50" s="151"/>
      <c r="B50" s="152"/>
      <c r="C50" s="153" t="s">
        <v>1856</v>
      </c>
      <c r="D50" s="154" t="s">
        <v>1857</v>
      </c>
      <c r="E50" s="154" t="s">
        <v>1819</v>
      </c>
      <c r="F50" s="154" t="s">
        <v>1820</v>
      </c>
      <c r="G50" s="172" t="n">
        <v>1200</v>
      </c>
      <c r="H50" s="156" t="n">
        <v>600</v>
      </c>
      <c r="I50" s="157" t="n">
        <f aca="false">H50/G50*100</f>
        <v>50</v>
      </c>
      <c r="J50" s="157" t="s">
        <v>1810</v>
      </c>
      <c r="K50" s="162" t="s">
        <v>1834</v>
      </c>
      <c r="L50" s="159" t="s">
        <v>1835</v>
      </c>
      <c r="M50" s="160" t="s">
        <v>1836</v>
      </c>
    </row>
    <row r="88" customFormat="false" ht="16.5" hidden="false" customHeight="true" outlineLevel="0" collapsed="false">
      <c r="A88" s="127" t="s">
        <v>1778</v>
      </c>
      <c r="B88" s="127"/>
      <c r="C88" s="128" t="s">
        <v>1779</v>
      </c>
      <c r="D88" s="128"/>
      <c r="E88" s="128"/>
      <c r="F88" s="128"/>
      <c r="G88" s="128"/>
      <c r="H88" s="128"/>
      <c r="I88" s="128"/>
      <c r="J88" s="129"/>
      <c r="K88" s="130" t="s">
        <v>1780</v>
      </c>
      <c r="L88" s="130"/>
      <c r="M88" s="130"/>
    </row>
    <row r="89" customFormat="false" ht="16.5" hidden="false" customHeight="false" outlineLevel="0" collapsed="false">
      <c r="A89" s="131"/>
      <c r="C89" s="129"/>
    </row>
    <row r="90" customFormat="false" ht="16.5" hidden="false" customHeight="true" outlineLevel="0" collapsed="false">
      <c r="A90" s="127" t="s">
        <v>1781</v>
      </c>
      <c r="B90" s="127"/>
      <c r="C90" s="132" t="s">
        <v>1782</v>
      </c>
      <c r="D90" s="132"/>
      <c r="E90" s="132"/>
      <c r="F90" s="132"/>
      <c r="G90" s="132"/>
      <c r="H90" s="132"/>
      <c r="I90" s="132"/>
      <c r="J90" s="133"/>
      <c r="K90" s="131"/>
      <c r="L90" s="131"/>
      <c r="M90" s="131"/>
    </row>
    <row r="92" customFormat="false" ht="15.75" hidden="false" customHeight="false" outlineLevel="0" collapsed="false">
      <c r="A92" s="134" t="s">
        <v>1783</v>
      </c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</row>
    <row r="94" customFormat="false" ht="16.5" hidden="false" customHeight="true" outlineLevel="0" collapsed="false">
      <c r="A94" s="127" t="s">
        <v>1784</v>
      </c>
      <c r="B94" s="127"/>
      <c r="C94" s="135" t="n">
        <v>201539.28</v>
      </c>
      <c r="D94" s="135"/>
      <c r="E94" s="135"/>
      <c r="I94" s="136" t="s">
        <v>1785</v>
      </c>
      <c r="J94" s="136"/>
      <c r="K94" s="137" t="s">
        <v>1786</v>
      </c>
      <c r="L94" s="137"/>
      <c r="M94" s="137"/>
    </row>
    <row r="95" customFormat="false" ht="16.5" hidden="false" customHeight="false" outlineLevel="0" collapsed="false">
      <c r="A95" s="138"/>
      <c r="B95" s="138"/>
      <c r="C95" s="139"/>
      <c r="D95" s="139"/>
      <c r="E95" s="139"/>
      <c r="H95" s="133"/>
      <c r="I95" s="133"/>
      <c r="J95" s="133"/>
      <c r="K95" s="129"/>
      <c r="L95" s="129"/>
      <c r="M95" s="129"/>
    </row>
    <row r="96" customFormat="false" ht="13.5" hidden="false" customHeight="false" outlineLevel="0" collapsed="false">
      <c r="A96" s="140"/>
      <c r="B96" s="140"/>
      <c r="C96" s="140"/>
      <c r="D96" s="140"/>
      <c r="E96" s="140"/>
      <c r="F96" s="140"/>
      <c r="G96" s="140"/>
      <c r="H96" s="140"/>
      <c r="I96" s="140"/>
      <c r="J96" s="140"/>
      <c r="K96" s="141"/>
      <c r="L96" s="141"/>
      <c r="M96" s="141"/>
    </row>
    <row r="97" customFormat="false" ht="13.5" hidden="false" customHeight="true" outlineLevel="0" collapsed="false">
      <c r="A97" s="142" t="s">
        <v>1787</v>
      </c>
      <c r="B97" s="143" t="s">
        <v>1788</v>
      </c>
      <c r="C97" s="143" t="s">
        <v>1789</v>
      </c>
      <c r="D97" s="143" t="s">
        <v>1790</v>
      </c>
      <c r="E97" s="143" t="s">
        <v>1791</v>
      </c>
      <c r="F97" s="143" t="s">
        <v>1792</v>
      </c>
      <c r="G97" s="144" t="s">
        <v>1793</v>
      </c>
      <c r="H97" s="144"/>
      <c r="I97" s="144"/>
      <c r="J97" s="143" t="s">
        <v>1794</v>
      </c>
      <c r="K97" s="143" t="s">
        <v>1795</v>
      </c>
      <c r="L97" s="143"/>
      <c r="M97" s="143"/>
    </row>
    <row r="98" customFormat="false" ht="13.5" hidden="false" customHeight="false" outlineLevel="0" collapsed="false">
      <c r="A98" s="142"/>
      <c r="B98" s="143"/>
      <c r="C98" s="143"/>
      <c r="D98" s="143"/>
      <c r="E98" s="143"/>
      <c r="F98" s="143"/>
      <c r="G98" s="145" t="s">
        <v>1796</v>
      </c>
      <c r="H98" s="146" t="s">
        <v>1797</v>
      </c>
      <c r="I98" s="147" t="s">
        <v>1798</v>
      </c>
      <c r="J98" s="143"/>
      <c r="K98" s="148" t="s">
        <v>1799</v>
      </c>
      <c r="L98" s="149" t="s">
        <v>1800</v>
      </c>
      <c r="M98" s="150" t="s">
        <v>1801</v>
      </c>
    </row>
    <row r="99" customFormat="false" ht="48" hidden="false" customHeight="true" outlineLevel="0" collapsed="false">
      <c r="A99" s="151" t="s">
        <v>1858</v>
      </c>
      <c r="B99" s="152" t="s">
        <v>1859</v>
      </c>
      <c r="C99" s="153" t="s">
        <v>1860</v>
      </c>
      <c r="D99" s="154" t="s">
        <v>1861</v>
      </c>
      <c r="E99" s="154" t="s">
        <v>1806</v>
      </c>
      <c r="F99" s="154" t="s">
        <v>1807</v>
      </c>
      <c r="G99" s="155" t="s">
        <v>1811</v>
      </c>
      <c r="H99" s="156"/>
      <c r="I99" s="157" t="s">
        <v>1809</v>
      </c>
      <c r="J99" s="157" t="s">
        <v>1810</v>
      </c>
      <c r="K99" s="158" t="s">
        <v>1808</v>
      </c>
      <c r="L99" s="159" t="s">
        <v>1808</v>
      </c>
      <c r="M99" s="160" t="s">
        <v>1811</v>
      </c>
    </row>
    <row r="100" customFormat="false" ht="36" hidden="false" customHeight="false" outlineLevel="0" collapsed="false">
      <c r="A100" s="151"/>
      <c r="B100" s="152"/>
      <c r="C100" s="153" t="s">
        <v>1862</v>
      </c>
      <c r="D100" s="154" t="s">
        <v>1863</v>
      </c>
      <c r="E100" s="154" t="s">
        <v>1806</v>
      </c>
      <c r="F100" s="154" t="s">
        <v>1807</v>
      </c>
      <c r="G100" s="161" t="n">
        <v>0.2</v>
      </c>
      <c r="H100" s="156"/>
      <c r="I100" s="163" t="s">
        <v>1809</v>
      </c>
      <c r="J100" s="157" t="s">
        <v>1810</v>
      </c>
      <c r="K100" s="162" t="s">
        <v>1864</v>
      </c>
      <c r="L100" s="159" t="s">
        <v>1865</v>
      </c>
      <c r="M100" s="173" t="n">
        <v>0.2</v>
      </c>
    </row>
    <row r="101" customFormat="false" ht="48" hidden="false" customHeight="false" outlineLevel="0" collapsed="false">
      <c r="A101" s="151"/>
      <c r="B101" s="152"/>
      <c r="C101" s="153" t="s">
        <v>1866</v>
      </c>
      <c r="D101" s="154" t="s">
        <v>1867</v>
      </c>
      <c r="E101" s="154" t="s">
        <v>1819</v>
      </c>
      <c r="F101" s="154" t="s">
        <v>1820</v>
      </c>
      <c r="G101" s="161" t="n">
        <v>1</v>
      </c>
      <c r="H101" s="156"/>
      <c r="I101" s="163" t="s">
        <v>1809</v>
      </c>
      <c r="J101" s="157" t="s">
        <v>1810</v>
      </c>
      <c r="K101" s="162" t="s">
        <v>1851</v>
      </c>
      <c r="L101" s="159" t="s">
        <v>1852</v>
      </c>
      <c r="M101" s="160" t="s">
        <v>1831</v>
      </c>
    </row>
    <row r="102" customFormat="false" ht="48" hidden="false" customHeight="false" outlineLevel="0" collapsed="false">
      <c r="A102" s="151"/>
      <c r="B102" s="152"/>
      <c r="C102" s="153" t="s">
        <v>1868</v>
      </c>
      <c r="D102" s="154" t="s">
        <v>1869</v>
      </c>
      <c r="E102" s="154" t="s">
        <v>1819</v>
      </c>
      <c r="F102" s="154" t="s">
        <v>1820</v>
      </c>
      <c r="G102" s="161" t="n">
        <v>0.8</v>
      </c>
      <c r="H102" s="156"/>
      <c r="I102" s="157" t="s">
        <v>1809</v>
      </c>
      <c r="J102" s="157" t="s">
        <v>1810</v>
      </c>
      <c r="K102" s="162" t="s">
        <v>1851</v>
      </c>
      <c r="L102" s="159" t="s">
        <v>1852</v>
      </c>
      <c r="M102" s="160" t="s">
        <v>1831</v>
      </c>
    </row>
    <row r="103" customFormat="false" ht="48" hidden="false" customHeight="false" outlineLevel="0" collapsed="false">
      <c r="A103" s="151"/>
      <c r="B103" s="152"/>
      <c r="C103" s="153" t="s">
        <v>1870</v>
      </c>
      <c r="D103" s="154" t="s">
        <v>1871</v>
      </c>
      <c r="E103" s="154" t="s">
        <v>1819</v>
      </c>
      <c r="F103" s="154" t="s">
        <v>1820</v>
      </c>
      <c r="G103" s="172" t="n">
        <v>4650</v>
      </c>
      <c r="H103" s="172" t="n">
        <v>2325</v>
      </c>
      <c r="I103" s="163" t="n">
        <f aca="false">H103/G103*100</f>
        <v>50</v>
      </c>
      <c r="J103" s="157" t="s">
        <v>1810</v>
      </c>
      <c r="K103" s="162" t="s">
        <v>1814</v>
      </c>
      <c r="L103" s="159" t="s">
        <v>1815</v>
      </c>
      <c r="M103" s="160" t="s">
        <v>1816</v>
      </c>
    </row>
    <row r="104" customFormat="false" ht="48" hidden="false" customHeight="false" outlineLevel="0" collapsed="false">
      <c r="A104" s="151"/>
      <c r="B104" s="152"/>
      <c r="C104" s="153" t="s">
        <v>1872</v>
      </c>
      <c r="D104" s="154" t="s">
        <v>1873</v>
      </c>
      <c r="E104" s="154" t="s">
        <v>1819</v>
      </c>
      <c r="F104" s="154" t="s">
        <v>1820</v>
      </c>
      <c r="G104" s="172" t="n">
        <v>16</v>
      </c>
      <c r="H104" s="172" t="n">
        <v>8</v>
      </c>
      <c r="I104" s="163" t="n">
        <f aca="false">H104/G104*100</f>
        <v>50</v>
      </c>
      <c r="J104" s="157" t="s">
        <v>1810</v>
      </c>
      <c r="K104" s="162" t="s">
        <v>1814</v>
      </c>
      <c r="L104" s="159" t="s">
        <v>1815</v>
      </c>
      <c r="M104" s="160" t="s">
        <v>1816</v>
      </c>
    </row>
    <row r="105" customFormat="false" ht="48" hidden="false" customHeight="false" outlineLevel="0" collapsed="false">
      <c r="A105" s="151"/>
      <c r="B105" s="152"/>
      <c r="C105" s="153" t="s">
        <v>1874</v>
      </c>
      <c r="D105" s="154" t="s">
        <v>1875</v>
      </c>
      <c r="E105" s="154" t="s">
        <v>1819</v>
      </c>
      <c r="F105" s="154" t="s">
        <v>1820</v>
      </c>
      <c r="G105" s="172" t="n">
        <v>5709</v>
      </c>
      <c r="H105" s="172" t="n">
        <v>2854</v>
      </c>
      <c r="I105" s="163" t="n">
        <f aca="false">H105/G105*100</f>
        <v>49.9912418987564</v>
      </c>
      <c r="J105" s="157" t="s">
        <v>1810</v>
      </c>
      <c r="K105" s="162" t="s">
        <v>1851</v>
      </c>
      <c r="L105" s="159" t="s">
        <v>1851</v>
      </c>
      <c r="M105" s="160" t="s">
        <v>1831</v>
      </c>
    </row>
    <row r="106" customFormat="false" ht="24" hidden="false" customHeight="false" outlineLevel="0" collapsed="false">
      <c r="A106" s="151"/>
      <c r="B106" s="152"/>
      <c r="C106" s="153" t="s">
        <v>1876</v>
      </c>
      <c r="D106" s="154" t="s">
        <v>1877</v>
      </c>
      <c r="E106" s="154" t="s">
        <v>1819</v>
      </c>
      <c r="F106" s="154" t="s">
        <v>1820</v>
      </c>
      <c r="G106" s="172" t="n">
        <v>300</v>
      </c>
      <c r="H106" s="172" t="n">
        <v>150</v>
      </c>
      <c r="I106" s="163" t="n">
        <f aca="false">H106/G106*100</f>
        <v>50</v>
      </c>
      <c r="J106" s="157" t="s">
        <v>1810</v>
      </c>
      <c r="K106" s="162" t="s">
        <v>1878</v>
      </c>
      <c r="L106" s="159" t="s">
        <v>1879</v>
      </c>
      <c r="M106" s="160" t="s">
        <v>1880</v>
      </c>
    </row>
    <row r="132" customFormat="false" ht="16.5" hidden="false" customHeight="true" outlineLevel="0" collapsed="false">
      <c r="A132" s="127" t="s">
        <v>1778</v>
      </c>
      <c r="B132" s="127"/>
      <c r="C132" s="128" t="s">
        <v>1779</v>
      </c>
      <c r="D132" s="128"/>
      <c r="E132" s="128"/>
      <c r="F132" s="128"/>
      <c r="G132" s="128"/>
      <c r="H132" s="128"/>
      <c r="I132" s="128"/>
      <c r="J132" s="129"/>
      <c r="K132" s="130" t="s">
        <v>1780</v>
      </c>
      <c r="L132" s="130"/>
      <c r="M132" s="130"/>
    </row>
    <row r="133" customFormat="false" ht="16.5" hidden="false" customHeight="false" outlineLevel="0" collapsed="false">
      <c r="A133" s="131"/>
      <c r="C133" s="129"/>
    </row>
    <row r="134" customFormat="false" ht="16.5" hidden="false" customHeight="true" outlineLevel="0" collapsed="false">
      <c r="A134" s="127" t="s">
        <v>1781</v>
      </c>
      <c r="B134" s="127"/>
      <c r="C134" s="132" t="s">
        <v>1782</v>
      </c>
      <c r="D134" s="132"/>
      <c r="E134" s="132"/>
      <c r="F134" s="132"/>
      <c r="G134" s="132"/>
      <c r="H134" s="132"/>
      <c r="I134" s="132"/>
      <c r="J134" s="133"/>
      <c r="K134" s="131"/>
      <c r="L134" s="131"/>
      <c r="M134" s="131"/>
    </row>
    <row r="136" customFormat="false" ht="15.75" hidden="false" customHeight="false" outlineLevel="0" collapsed="false">
      <c r="A136" s="134" t="s">
        <v>1783</v>
      </c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</row>
    <row r="138" customFormat="false" ht="16.5" hidden="false" customHeight="true" outlineLevel="0" collapsed="false">
      <c r="A138" s="127" t="s">
        <v>1784</v>
      </c>
      <c r="B138" s="127"/>
      <c r="C138" s="135" t="n">
        <v>11535406.47</v>
      </c>
      <c r="D138" s="135"/>
      <c r="E138" s="135"/>
      <c r="I138" s="136" t="s">
        <v>1785</v>
      </c>
      <c r="J138" s="136"/>
      <c r="K138" s="137" t="s">
        <v>1786</v>
      </c>
      <c r="L138" s="137"/>
      <c r="M138" s="137"/>
    </row>
    <row r="139" customFormat="false" ht="16.5" hidden="false" customHeight="false" outlineLevel="0" collapsed="false">
      <c r="A139" s="138"/>
      <c r="B139" s="138"/>
      <c r="C139" s="139"/>
      <c r="D139" s="139"/>
      <c r="E139" s="139"/>
      <c r="H139" s="133"/>
      <c r="I139" s="133"/>
      <c r="J139" s="133"/>
      <c r="K139" s="129"/>
      <c r="L139" s="129"/>
      <c r="M139" s="129"/>
    </row>
    <row r="140" customFormat="false" ht="13.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140"/>
      <c r="I140" s="140"/>
      <c r="J140" s="140"/>
      <c r="K140" s="141"/>
      <c r="L140" s="141"/>
      <c r="M140" s="141"/>
    </row>
    <row r="141" customFormat="false" ht="13.5" hidden="false" customHeight="true" outlineLevel="0" collapsed="false">
      <c r="A141" s="142" t="s">
        <v>1787</v>
      </c>
      <c r="B141" s="143" t="s">
        <v>1788</v>
      </c>
      <c r="C141" s="143" t="s">
        <v>1789</v>
      </c>
      <c r="D141" s="143" t="s">
        <v>1790</v>
      </c>
      <c r="E141" s="143" t="s">
        <v>1791</v>
      </c>
      <c r="F141" s="143" t="s">
        <v>1792</v>
      </c>
      <c r="G141" s="144" t="s">
        <v>1793</v>
      </c>
      <c r="H141" s="144"/>
      <c r="I141" s="144"/>
      <c r="J141" s="143" t="s">
        <v>1794</v>
      </c>
      <c r="K141" s="143" t="s">
        <v>1795</v>
      </c>
      <c r="L141" s="143"/>
      <c r="M141" s="143"/>
    </row>
    <row r="142" customFormat="false" ht="13.5" hidden="false" customHeight="false" outlineLevel="0" collapsed="false">
      <c r="A142" s="142"/>
      <c r="B142" s="143"/>
      <c r="C142" s="143"/>
      <c r="D142" s="143"/>
      <c r="E142" s="143"/>
      <c r="F142" s="143"/>
      <c r="G142" s="145" t="s">
        <v>1796</v>
      </c>
      <c r="H142" s="146" t="s">
        <v>1797</v>
      </c>
      <c r="I142" s="147" t="s">
        <v>1798</v>
      </c>
      <c r="J142" s="143"/>
      <c r="K142" s="148" t="s">
        <v>1799</v>
      </c>
      <c r="L142" s="149" t="s">
        <v>1800</v>
      </c>
      <c r="M142" s="150" t="s">
        <v>1801</v>
      </c>
    </row>
    <row r="143" customFormat="false" ht="36" hidden="false" customHeight="true" outlineLevel="0" collapsed="false">
      <c r="A143" s="151" t="s">
        <v>1881</v>
      </c>
      <c r="B143" s="152" t="s">
        <v>1882</v>
      </c>
      <c r="C143" s="153" t="s">
        <v>1883</v>
      </c>
      <c r="D143" s="154" t="s">
        <v>1884</v>
      </c>
      <c r="E143" s="154" t="s">
        <v>1806</v>
      </c>
      <c r="F143" s="154" t="s">
        <v>1807</v>
      </c>
      <c r="G143" s="155" t="s">
        <v>1811</v>
      </c>
      <c r="H143" s="156"/>
      <c r="I143" s="157" t="s">
        <v>1809</v>
      </c>
      <c r="J143" s="157" t="s">
        <v>1810</v>
      </c>
      <c r="K143" s="158" t="s">
        <v>1808</v>
      </c>
      <c r="L143" s="159" t="s">
        <v>1808</v>
      </c>
      <c r="M143" s="160" t="s">
        <v>1811</v>
      </c>
    </row>
    <row r="144" customFormat="false" ht="48" hidden="false" customHeight="false" outlineLevel="0" collapsed="false">
      <c r="A144" s="151"/>
      <c r="B144" s="152"/>
      <c r="C144" s="153" t="s">
        <v>1885</v>
      </c>
      <c r="D144" s="154" t="s">
        <v>1886</v>
      </c>
      <c r="E144" s="154" t="s">
        <v>1806</v>
      </c>
      <c r="F144" s="154" t="s">
        <v>1807</v>
      </c>
      <c r="G144" s="155" t="s">
        <v>1811</v>
      </c>
      <c r="H144" s="156"/>
      <c r="I144" s="157" t="s">
        <v>1809</v>
      </c>
      <c r="J144" s="157" t="s">
        <v>1810</v>
      </c>
      <c r="K144" s="162" t="s">
        <v>1811</v>
      </c>
      <c r="L144" s="159" t="s">
        <v>1811</v>
      </c>
      <c r="M144" s="160" t="s">
        <v>1808</v>
      </c>
    </row>
    <row r="145" customFormat="false" ht="48" hidden="false" customHeight="false" outlineLevel="0" collapsed="false">
      <c r="A145" s="151"/>
      <c r="B145" s="152"/>
      <c r="C145" s="153" t="s">
        <v>1887</v>
      </c>
      <c r="D145" s="154" t="s">
        <v>1888</v>
      </c>
      <c r="E145" s="154" t="s">
        <v>1819</v>
      </c>
      <c r="F145" s="154" t="s">
        <v>1820</v>
      </c>
      <c r="G145" s="172" t="n">
        <v>51</v>
      </c>
      <c r="H145" s="156" t="n">
        <v>25</v>
      </c>
      <c r="I145" s="174" t="n">
        <f aca="false">H145/G145*100</f>
        <v>49.0196078431373</v>
      </c>
      <c r="J145" s="157" t="s">
        <v>1810</v>
      </c>
      <c r="K145" s="162" t="s">
        <v>1889</v>
      </c>
      <c r="L145" s="159" t="s">
        <v>1890</v>
      </c>
      <c r="M145" s="160" t="s">
        <v>1831</v>
      </c>
    </row>
    <row r="146" customFormat="false" ht="36" hidden="false" customHeight="false" outlineLevel="0" collapsed="false">
      <c r="A146" s="151"/>
      <c r="B146" s="152"/>
      <c r="C146" s="153" t="s">
        <v>1891</v>
      </c>
      <c r="D146" s="154" t="s">
        <v>1892</v>
      </c>
      <c r="E146" s="154" t="s">
        <v>1819</v>
      </c>
      <c r="F146" s="154" t="s">
        <v>1820</v>
      </c>
      <c r="G146" s="172" t="n">
        <v>3</v>
      </c>
      <c r="H146" s="156" t="n">
        <v>1</v>
      </c>
      <c r="I146" s="174" t="n">
        <f aca="false">H146/G146*100</f>
        <v>33.3333333333333</v>
      </c>
      <c r="J146" s="157" t="s">
        <v>1810</v>
      </c>
      <c r="K146" s="162" t="s">
        <v>1889</v>
      </c>
      <c r="L146" s="159" t="s">
        <v>1890</v>
      </c>
      <c r="M146" s="160" t="s">
        <v>1831</v>
      </c>
    </row>
    <row r="147" customFormat="false" ht="48" hidden="false" customHeight="false" outlineLevel="0" collapsed="false">
      <c r="A147" s="151"/>
      <c r="B147" s="152"/>
      <c r="C147" s="153" t="s">
        <v>1893</v>
      </c>
      <c r="D147" s="154" t="s">
        <v>1894</v>
      </c>
      <c r="E147" s="154" t="s">
        <v>1819</v>
      </c>
      <c r="F147" s="154" t="s">
        <v>1820</v>
      </c>
      <c r="G147" s="171" t="n">
        <v>0.8</v>
      </c>
      <c r="H147" s="156"/>
      <c r="I147" s="157" t="s">
        <v>1809</v>
      </c>
      <c r="J147" s="157" t="s">
        <v>1810</v>
      </c>
      <c r="K147" s="162" t="s">
        <v>1889</v>
      </c>
      <c r="L147" s="159" t="s">
        <v>1890</v>
      </c>
      <c r="M147" s="160" t="s">
        <v>1831</v>
      </c>
    </row>
    <row r="148" customFormat="false" ht="36" hidden="false" customHeight="false" outlineLevel="0" collapsed="false">
      <c r="A148" s="151"/>
      <c r="B148" s="152"/>
      <c r="C148" s="153" t="s">
        <v>1895</v>
      </c>
      <c r="D148" s="154" t="s">
        <v>1896</v>
      </c>
      <c r="E148" s="154" t="s">
        <v>1819</v>
      </c>
      <c r="F148" s="154" t="s">
        <v>1820</v>
      </c>
      <c r="G148" s="172" t="n">
        <v>486</v>
      </c>
      <c r="H148" s="156" t="n">
        <v>243</v>
      </c>
      <c r="I148" s="174" t="n">
        <f aca="false">H148/G148*100</f>
        <v>50</v>
      </c>
      <c r="J148" s="157" t="s">
        <v>1810</v>
      </c>
      <c r="K148" s="162" t="s">
        <v>1811</v>
      </c>
      <c r="L148" s="159" t="s">
        <v>1811</v>
      </c>
      <c r="M148" s="160" t="s">
        <v>1808</v>
      </c>
    </row>
    <row r="149" customFormat="false" ht="48" hidden="false" customHeight="false" outlineLevel="0" collapsed="false">
      <c r="A149" s="151"/>
      <c r="B149" s="152"/>
      <c r="C149" s="153" t="s">
        <v>1887</v>
      </c>
      <c r="D149" s="154" t="s">
        <v>1897</v>
      </c>
      <c r="E149" s="154" t="s">
        <v>1819</v>
      </c>
      <c r="F149" s="154" t="s">
        <v>1820</v>
      </c>
      <c r="G149" s="172" t="n">
        <v>51</v>
      </c>
      <c r="H149" s="156" t="n">
        <v>25</v>
      </c>
      <c r="I149" s="174" t="n">
        <f aca="false">H149/G149*100</f>
        <v>49.0196078431373</v>
      </c>
      <c r="J149" s="157" t="s">
        <v>1810</v>
      </c>
      <c r="K149" s="162" t="s">
        <v>1889</v>
      </c>
      <c r="L149" s="159" t="s">
        <v>1890</v>
      </c>
      <c r="M149" s="160" t="s">
        <v>1831</v>
      </c>
    </row>
    <row r="150" customFormat="false" ht="24" hidden="false" customHeight="false" outlineLevel="0" collapsed="false">
      <c r="A150" s="151"/>
      <c r="B150" s="152"/>
      <c r="C150" s="153" t="s">
        <v>1898</v>
      </c>
      <c r="D150" s="154" t="s">
        <v>1899</v>
      </c>
      <c r="E150" s="154" t="s">
        <v>1819</v>
      </c>
      <c r="F150" s="154" t="s">
        <v>1820</v>
      </c>
      <c r="G150" s="164" t="n">
        <v>1</v>
      </c>
      <c r="H150" s="156"/>
      <c r="I150" s="163" t="s">
        <v>1809</v>
      </c>
      <c r="J150" s="157" t="s">
        <v>1810</v>
      </c>
      <c r="K150" s="162" t="s">
        <v>1889</v>
      </c>
      <c r="L150" s="159" t="s">
        <v>1890</v>
      </c>
      <c r="M150" s="160" t="s">
        <v>1831</v>
      </c>
    </row>
    <row r="151" customFormat="false" ht="36" hidden="false" customHeight="false" outlineLevel="0" collapsed="false">
      <c r="A151" s="151"/>
      <c r="B151" s="152"/>
      <c r="C151" s="153" t="s">
        <v>1900</v>
      </c>
      <c r="D151" s="154" t="s">
        <v>1901</v>
      </c>
      <c r="E151" s="154" t="s">
        <v>1819</v>
      </c>
      <c r="F151" s="154" t="s">
        <v>1820</v>
      </c>
      <c r="G151" s="164" t="n">
        <v>0.8</v>
      </c>
      <c r="H151" s="156"/>
      <c r="I151" s="157" t="s">
        <v>1809</v>
      </c>
      <c r="J151" s="157" t="s">
        <v>1810</v>
      </c>
      <c r="K151" s="162" t="s">
        <v>1889</v>
      </c>
      <c r="L151" s="159" t="s">
        <v>1890</v>
      </c>
      <c r="M151" s="160" t="s">
        <v>1831</v>
      </c>
    </row>
    <row r="152" customFormat="false" ht="36" hidden="false" customHeight="false" outlineLevel="0" collapsed="false">
      <c r="A152" s="151"/>
      <c r="B152" s="152"/>
      <c r="C152" s="153" t="s">
        <v>1902</v>
      </c>
      <c r="D152" s="154" t="s">
        <v>1903</v>
      </c>
      <c r="E152" s="154" t="s">
        <v>1819</v>
      </c>
      <c r="F152" s="154" t="s">
        <v>1820</v>
      </c>
      <c r="G152" s="172" t="n">
        <v>12</v>
      </c>
      <c r="H152" s="156" t="n">
        <v>6</v>
      </c>
      <c r="I152" s="174" t="n">
        <f aca="false">H152/G152*100</f>
        <v>50</v>
      </c>
      <c r="J152" s="157" t="s">
        <v>1810</v>
      </c>
      <c r="K152" s="162" t="s">
        <v>1889</v>
      </c>
      <c r="L152" s="159" t="s">
        <v>1890</v>
      </c>
      <c r="M152" s="160" t="s">
        <v>1831</v>
      </c>
    </row>
    <row r="174" customFormat="false" ht="16.5" hidden="false" customHeight="true" outlineLevel="0" collapsed="false">
      <c r="A174" s="127" t="s">
        <v>1778</v>
      </c>
      <c r="B174" s="127"/>
      <c r="C174" s="128" t="s">
        <v>1779</v>
      </c>
      <c r="D174" s="128"/>
      <c r="E174" s="128"/>
      <c r="F174" s="128"/>
      <c r="G174" s="128"/>
      <c r="H174" s="128"/>
      <c r="I174" s="128"/>
      <c r="J174" s="129"/>
      <c r="K174" s="130" t="s">
        <v>1780</v>
      </c>
      <c r="L174" s="130"/>
      <c r="M174" s="130"/>
    </row>
    <row r="175" customFormat="false" ht="16.5" hidden="false" customHeight="false" outlineLevel="0" collapsed="false">
      <c r="A175" s="131"/>
      <c r="C175" s="129"/>
    </row>
    <row r="176" customFormat="false" ht="16.5" hidden="false" customHeight="true" outlineLevel="0" collapsed="false">
      <c r="A176" s="127" t="s">
        <v>1781</v>
      </c>
      <c r="B176" s="127"/>
      <c r="C176" s="132" t="s">
        <v>1782</v>
      </c>
      <c r="D176" s="132"/>
      <c r="E176" s="132"/>
      <c r="F176" s="132"/>
      <c r="G176" s="132"/>
      <c r="H176" s="132"/>
      <c r="I176" s="132"/>
      <c r="J176" s="133"/>
      <c r="K176" s="131"/>
      <c r="L176" s="131"/>
      <c r="M176" s="131"/>
    </row>
    <row r="178" customFormat="false" ht="15.75" hidden="false" customHeight="false" outlineLevel="0" collapsed="false">
      <c r="A178" s="134" t="s">
        <v>1783</v>
      </c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</row>
    <row r="180" customFormat="false" ht="16.5" hidden="false" customHeight="true" outlineLevel="0" collapsed="false">
      <c r="A180" s="127" t="s">
        <v>1784</v>
      </c>
      <c r="B180" s="127"/>
      <c r="C180" s="135" t="n">
        <v>1181903.6</v>
      </c>
      <c r="D180" s="135"/>
      <c r="E180" s="135"/>
      <c r="I180" s="136" t="s">
        <v>1785</v>
      </c>
      <c r="J180" s="136"/>
      <c r="K180" s="137" t="s">
        <v>1786</v>
      </c>
      <c r="L180" s="137"/>
      <c r="M180" s="137"/>
    </row>
    <row r="181" customFormat="false" ht="16.5" hidden="false" customHeight="false" outlineLevel="0" collapsed="false">
      <c r="A181" s="138"/>
      <c r="B181" s="138"/>
      <c r="C181" s="139"/>
      <c r="D181" s="139"/>
      <c r="E181" s="139"/>
      <c r="H181" s="133"/>
      <c r="I181" s="133"/>
      <c r="J181" s="133"/>
      <c r="K181" s="129"/>
      <c r="L181" s="129"/>
      <c r="M181" s="129"/>
    </row>
    <row r="182" customFormat="false" ht="13.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1"/>
      <c r="L182" s="141"/>
      <c r="M182" s="141"/>
    </row>
    <row r="183" customFormat="false" ht="13.5" hidden="false" customHeight="true" outlineLevel="0" collapsed="false">
      <c r="A183" s="142" t="s">
        <v>1787</v>
      </c>
      <c r="B183" s="143" t="s">
        <v>1788</v>
      </c>
      <c r="C183" s="143" t="s">
        <v>1789</v>
      </c>
      <c r="D183" s="143" t="s">
        <v>1790</v>
      </c>
      <c r="E183" s="143" t="s">
        <v>1791</v>
      </c>
      <c r="F183" s="143" t="s">
        <v>1792</v>
      </c>
      <c r="G183" s="144" t="s">
        <v>1793</v>
      </c>
      <c r="H183" s="144"/>
      <c r="I183" s="144"/>
      <c r="J183" s="143" t="s">
        <v>1794</v>
      </c>
      <c r="K183" s="143" t="s">
        <v>1795</v>
      </c>
      <c r="L183" s="143"/>
      <c r="M183" s="143"/>
    </row>
    <row r="184" customFormat="false" ht="13.5" hidden="false" customHeight="false" outlineLevel="0" collapsed="false">
      <c r="A184" s="142"/>
      <c r="B184" s="143"/>
      <c r="C184" s="143"/>
      <c r="D184" s="143"/>
      <c r="E184" s="143"/>
      <c r="F184" s="143"/>
      <c r="G184" s="145" t="s">
        <v>1796</v>
      </c>
      <c r="H184" s="146" t="s">
        <v>1797</v>
      </c>
      <c r="I184" s="147" t="s">
        <v>1798</v>
      </c>
      <c r="J184" s="143"/>
      <c r="K184" s="148" t="s">
        <v>1799</v>
      </c>
      <c r="L184" s="149" t="s">
        <v>1800</v>
      </c>
      <c r="M184" s="150" t="s">
        <v>1801</v>
      </c>
    </row>
    <row r="185" customFormat="false" ht="48" hidden="false" customHeight="true" outlineLevel="0" collapsed="false">
      <c r="A185" s="151" t="s">
        <v>1904</v>
      </c>
      <c r="B185" s="152" t="s">
        <v>1905</v>
      </c>
      <c r="C185" s="153" t="s">
        <v>1906</v>
      </c>
      <c r="D185" s="154" t="s">
        <v>1886</v>
      </c>
      <c r="E185" s="154" t="s">
        <v>1806</v>
      </c>
      <c r="F185" s="154" t="s">
        <v>1807</v>
      </c>
      <c r="G185" s="155" t="s">
        <v>1808</v>
      </c>
      <c r="H185" s="156"/>
      <c r="I185" s="157" t="s">
        <v>1809</v>
      </c>
      <c r="J185" s="157" t="s">
        <v>1810</v>
      </c>
      <c r="K185" s="158" t="s">
        <v>1811</v>
      </c>
      <c r="L185" s="159" t="s">
        <v>1811</v>
      </c>
      <c r="M185" s="160" t="s">
        <v>1808</v>
      </c>
    </row>
    <row r="186" customFormat="false" ht="48" hidden="false" customHeight="false" outlineLevel="0" collapsed="false">
      <c r="A186" s="151"/>
      <c r="B186" s="152"/>
      <c r="C186" s="153" t="s">
        <v>1907</v>
      </c>
      <c r="D186" s="154" t="s">
        <v>1908</v>
      </c>
      <c r="E186" s="154" t="s">
        <v>1806</v>
      </c>
      <c r="F186" s="154" t="s">
        <v>1807</v>
      </c>
      <c r="G186" s="155" t="s">
        <v>1808</v>
      </c>
      <c r="H186" s="156"/>
      <c r="I186" s="157" t="s">
        <v>1809</v>
      </c>
      <c r="J186" s="157" t="s">
        <v>1810</v>
      </c>
      <c r="K186" s="158" t="s">
        <v>1811</v>
      </c>
      <c r="L186" s="159" t="s">
        <v>1811</v>
      </c>
      <c r="M186" s="160" t="s">
        <v>1808</v>
      </c>
    </row>
    <row r="187" customFormat="false" ht="48" hidden="false" customHeight="false" outlineLevel="0" collapsed="false">
      <c r="A187" s="151"/>
      <c r="B187" s="152"/>
      <c r="C187" s="153" t="s">
        <v>1909</v>
      </c>
      <c r="D187" s="154" t="s">
        <v>1910</v>
      </c>
      <c r="E187" s="154" t="s">
        <v>1819</v>
      </c>
      <c r="F187" s="154" t="s">
        <v>1820</v>
      </c>
      <c r="G187" s="161" t="n">
        <v>0.8</v>
      </c>
      <c r="H187" s="156"/>
      <c r="I187" s="157" t="s">
        <v>1809</v>
      </c>
      <c r="J187" s="157" t="s">
        <v>1810</v>
      </c>
      <c r="K187" s="162" t="s">
        <v>1889</v>
      </c>
      <c r="L187" s="159" t="s">
        <v>1890</v>
      </c>
      <c r="M187" s="160" t="s">
        <v>1831</v>
      </c>
    </row>
    <row r="188" customFormat="false" ht="24" hidden="false" customHeight="false" outlineLevel="0" collapsed="false">
      <c r="A188" s="151"/>
      <c r="B188" s="152"/>
      <c r="C188" s="153" t="s">
        <v>1911</v>
      </c>
      <c r="D188" s="154" t="s">
        <v>1912</v>
      </c>
      <c r="E188" s="154" t="s">
        <v>1819</v>
      </c>
      <c r="F188" s="154" t="s">
        <v>1820</v>
      </c>
      <c r="G188" s="157" t="s">
        <v>1913</v>
      </c>
      <c r="H188" s="156"/>
      <c r="I188" s="157" t="s">
        <v>1809</v>
      </c>
      <c r="J188" s="157" t="s">
        <v>1810</v>
      </c>
      <c r="K188" s="162" t="s">
        <v>1914</v>
      </c>
      <c r="L188" s="159" t="s">
        <v>1914</v>
      </c>
      <c r="M188" s="160" t="s">
        <v>1915</v>
      </c>
    </row>
    <row r="228" customFormat="false" ht="16.5" hidden="false" customHeight="true" outlineLevel="0" collapsed="false">
      <c r="A228" s="127" t="s">
        <v>1778</v>
      </c>
      <c r="B228" s="127"/>
      <c r="C228" s="128" t="s">
        <v>1779</v>
      </c>
      <c r="D228" s="128"/>
      <c r="E228" s="128"/>
      <c r="F228" s="128"/>
      <c r="G228" s="128"/>
      <c r="H228" s="128"/>
      <c r="I228" s="128"/>
      <c r="J228" s="129"/>
      <c r="K228" s="130" t="s">
        <v>1780</v>
      </c>
      <c r="L228" s="130"/>
      <c r="M228" s="130"/>
    </row>
    <row r="229" customFormat="false" ht="16.5" hidden="false" customHeight="false" outlineLevel="0" collapsed="false">
      <c r="A229" s="131"/>
      <c r="C229" s="129"/>
    </row>
    <row r="230" customFormat="false" ht="16.5" hidden="false" customHeight="true" outlineLevel="0" collapsed="false">
      <c r="A230" s="127" t="s">
        <v>1781</v>
      </c>
      <c r="B230" s="127"/>
      <c r="C230" s="132" t="s">
        <v>1782</v>
      </c>
      <c r="D230" s="132"/>
      <c r="E230" s="132"/>
      <c r="F230" s="132"/>
      <c r="G230" s="132"/>
      <c r="H230" s="132"/>
      <c r="I230" s="132"/>
      <c r="J230" s="133"/>
      <c r="K230" s="131"/>
      <c r="L230" s="131"/>
      <c r="M230" s="131"/>
    </row>
    <row r="232" customFormat="false" ht="15.75" hidden="false" customHeight="false" outlineLevel="0" collapsed="false">
      <c r="A232" s="134" t="s">
        <v>1783</v>
      </c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</row>
    <row r="234" customFormat="false" ht="16.5" hidden="false" customHeight="true" outlineLevel="0" collapsed="false">
      <c r="A234" s="127" t="s">
        <v>1784</v>
      </c>
      <c r="B234" s="127"/>
      <c r="C234" s="135" t="n">
        <v>1789817.73</v>
      </c>
      <c r="D234" s="135"/>
      <c r="E234" s="135"/>
      <c r="I234" s="136" t="s">
        <v>1785</v>
      </c>
      <c r="J234" s="136"/>
      <c r="K234" s="137" t="s">
        <v>1786</v>
      </c>
      <c r="L234" s="137"/>
      <c r="M234" s="137"/>
    </row>
    <row r="235" customFormat="false" ht="16.5" hidden="false" customHeight="false" outlineLevel="0" collapsed="false">
      <c r="A235" s="138"/>
      <c r="B235" s="138"/>
      <c r="C235" s="139"/>
      <c r="D235" s="139"/>
      <c r="E235" s="139"/>
      <c r="H235" s="133"/>
      <c r="I235" s="133"/>
      <c r="J235" s="133"/>
      <c r="K235" s="129"/>
      <c r="L235" s="129"/>
      <c r="M235" s="129"/>
    </row>
    <row r="236" customFormat="false" ht="13.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1"/>
      <c r="L236" s="141"/>
      <c r="M236" s="141"/>
    </row>
    <row r="237" customFormat="false" ht="13.5" hidden="false" customHeight="true" outlineLevel="0" collapsed="false">
      <c r="A237" s="142" t="s">
        <v>1787</v>
      </c>
      <c r="B237" s="143" t="s">
        <v>1788</v>
      </c>
      <c r="C237" s="143" t="s">
        <v>1789</v>
      </c>
      <c r="D237" s="143" t="s">
        <v>1790</v>
      </c>
      <c r="E237" s="143" t="s">
        <v>1791</v>
      </c>
      <c r="F237" s="143" t="s">
        <v>1792</v>
      </c>
      <c r="G237" s="144" t="s">
        <v>1793</v>
      </c>
      <c r="H237" s="144"/>
      <c r="I237" s="144"/>
      <c r="J237" s="143" t="s">
        <v>1794</v>
      </c>
      <c r="K237" s="143" t="s">
        <v>1795</v>
      </c>
      <c r="L237" s="143"/>
      <c r="M237" s="143"/>
    </row>
    <row r="238" customFormat="false" ht="13.5" hidden="false" customHeight="false" outlineLevel="0" collapsed="false">
      <c r="A238" s="142"/>
      <c r="B238" s="143"/>
      <c r="C238" s="143"/>
      <c r="D238" s="143"/>
      <c r="E238" s="143"/>
      <c r="F238" s="143"/>
      <c r="G238" s="145" t="s">
        <v>1796</v>
      </c>
      <c r="H238" s="146" t="s">
        <v>1797</v>
      </c>
      <c r="I238" s="147" t="s">
        <v>1798</v>
      </c>
      <c r="J238" s="143"/>
      <c r="K238" s="148" t="s">
        <v>1799</v>
      </c>
      <c r="L238" s="149" t="s">
        <v>1800</v>
      </c>
      <c r="M238" s="150" t="s">
        <v>1801</v>
      </c>
    </row>
    <row r="239" customFormat="false" ht="36" hidden="false" customHeight="true" outlineLevel="0" collapsed="false">
      <c r="A239" s="151" t="s">
        <v>1916</v>
      </c>
      <c r="B239" s="152" t="s">
        <v>1917</v>
      </c>
      <c r="C239" s="153" t="s">
        <v>1918</v>
      </c>
      <c r="D239" s="154" t="s">
        <v>1919</v>
      </c>
      <c r="E239" s="154" t="s">
        <v>1806</v>
      </c>
      <c r="F239" s="154" t="s">
        <v>1807</v>
      </c>
      <c r="G239" s="157" t="s">
        <v>1920</v>
      </c>
      <c r="H239" s="156"/>
      <c r="I239" s="157" t="s">
        <v>1809</v>
      </c>
      <c r="J239" s="157" t="s">
        <v>1810</v>
      </c>
      <c r="K239" s="158" t="s">
        <v>1808</v>
      </c>
      <c r="L239" s="159" t="s">
        <v>1808</v>
      </c>
      <c r="M239" s="160" t="s">
        <v>1811</v>
      </c>
    </row>
    <row r="240" customFormat="false" ht="36" hidden="false" customHeight="false" outlineLevel="0" collapsed="false">
      <c r="A240" s="151"/>
      <c r="B240" s="152"/>
      <c r="C240" s="153" t="s">
        <v>1921</v>
      </c>
      <c r="D240" s="154" t="s">
        <v>1922</v>
      </c>
      <c r="E240" s="154" t="s">
        <v>1806</v>
      </c>
      <c r="F240" s="154" t="s">
        <v>1807</v>
      </c>
      <c r="G240" s="172" t="n">
        <v>18381</v>
      </c>
      <c r="H240" s="156" t="n">
        <v>4500</v>
      </c>
      <c r="I240" s="163" t="n">
        <f aca="false">H240/G240*100</f>
        <v>24.4818018606169</v>
      </c>
      <c r="J240" s="157" t="s">
        <v>1810</v>
      </c>
      <c r="K240" s="162" t="s">
        <v>1851</v>
      </c>
      <c r="L240" s="159" t="s">
        <v>1852</v>
      </c>
      <c r="M240" s="160" t="s">
        <v>1831</v>
      </c>
    </row>
    <row r="241" customFormat="false" ht="48" hidden="false" customHeight="false" outlineLevel="0" collapsed="false">
      <c r="A241" s="151"/>
      <c r="B241" s="152"/>
      <c r="C241" s="153" t="s">
        <v>1923</v>
      </c>
      <c r="D241" s="154" t="s">
        <v>1924</v>
      </c>
      <c r="E241" s="154" t="s">
        <v>1819</v>
      </c>
      <c r="F241" s="154" t="s">
        <v>1820</v>
      </c>
      <c r="G241" s="161" t="n">
        <v>1</v>
      </c>
      <c r="H241" s="156"/>
      <c r="I241" s="157" t="s">
        <v>1809</v>
      </c>
      <c r="J241" s="157" t="s">
        <v>1810</v>
      </c>
      <c r="K241" s="162" t="s">
        <v>1851</v>
      </c>
      <c r="L241" s="159" t="s">
        <v>1852</v>
      </c>
      <c r="M241" s="160" t="s">
        <v>1831</v>
      </c>
    </row>
    <row r="242" customFormat="false" ht="36" hidden="false" customHeight="false" outlineLevel="0" collapsed="false">
      <c r="A242" s="151"/>
      <c r="B242" s="152"/>
      <c r="C242" s="153" t="s">
        <v>1925</v>
      </c>
      <c r="D242" s="154" t="s">
        <v>1926</v>
      </c>
      <c r="E242" s="154" t="s">
        <v>1819</v>
      </c>
      <c r="F242" s="154" t="s">
        <v>1820</v>
      </c>
      <c r="G242" s="172" t="n">
        <v>1</v>
      </c>
      <c r="H242" s="156" t="n">
        <v>0.5</v>
      </c>
      <c r="I242" s="163" t="n">
        <f aca="false">H242/G242*100</f>
        <v>50</v>
      </c>
      <c r="J242" s="157" t="s">
        <v>1810</v>
      </c>
      <c r="K242" s="162" t="s">
        <v>1814</v>
      </c>
      <c r="L242" s="159" t="s">
        <v>1815</v>
      </c>
      <c r="M242" s="160" t="s">
        <v>1816</v>
      </c>
    </row>
    <row r="243" customFormat="false" ht="60" hidden="false" customHeight="false" outlineLevel="0" collapsed="false">
      <c r="A243" s="151"/>
      <c r="B243" s="152"/>
      <c r="C243" s="153" t="s">
        <v>1927</v>
      </c>
      <c r="D243" s="154" t="s">
        <v>1928</v>
      </c>
      <c r="E243" s="154" t="s">
        <v>1819</v>
      </c>
      <c r="F243" s="154" t="s">
        <v>1820</v>
      </c>
      <c r="G243" s="172" t="n">
        <v>18381</v>
      </c>
      <c r="H243" s="156" t="n">
        <v>4500</v>
      </c>
      <c r="I243" s="163" t="n">
        <f aca="false">H243/G243*100</f>
        <v>24.4818018606169</v>
      </c>
      <c r="J243" s="157" t="s">
        <v>1810</v>
      </c>
      <c r="K243" s="162" t="s">
        <v>1851</v>
      </c>
      <c r="L243" s="159" t="s">
        <v>1852</v>
      </c>
      <c r="M243" s="160" t="s">
        <v>1831</v>
      </c>
    </row>
    <row r="279" customFormat="false" ht="16.5" hidden="false" customHeight="true" outlineLevel="0" collapsed="false">
      <c r="A279" s="127" t="s">
        <v>1778</v>
      </c>
      <c r="B279" s="127"/>
      <c r="C279" s="128" t="s">
        <v>1779</v>
      </c>
      <c r="D279" s="128"/>
      <c r="E279" s="128"/>
      <c r="F279" s="128"/>
      <c r="G279" s="128"/>
      <c r="H279" s="128"/>
      <c r="I279" s="128"/>
      <c r="J279" s="129"/>
      <c r="K279" s="130" t="s">
        <v>1780</v>
      </c>
      <c r="L279" s="130"/>
      <c r="M279" s="130"/>
    </row>
    <row r="280" customFormat="false" ht="16.5" hidden="false" customHeight="false" outlineLevel="0" collapsed="false">
      <c r="A280" s="131"/>
      <c r="C280" s="129"/>
    </row>
    <row r="281" customFormat="false" ht="16.5" hidden="false" customHeight="true" outlineLevel="0" collapsed="false">
      <c r="A281" s="127" t="s">
        <v>1781</v>
      </c>
      <c r="B281" s="127"/>
      <c r="C281" s="132" t="s">
        <v>1782</v>
      </c>
      <c r="D281" s="132"/>
      <c r="E281" s="132"/>
      <c r="F281" s="132"/>
      <c r="G281" s="132"/>
      <c r="H281" s="132"/>
      <c r="I281" s="132"/>
      <c r="J281" s="133"/>
      <c r="K281" s="131"/>
      <c r="L281" s="131"/>
      <c r="M281" s="131"/>
    </row>
    <row r="283" customFormat="false" ht="15.75" hidden="false" customHeight="false" outlineLevel="0" collapsed="false">
      <c r="A283" s="134" t="s">
        <v>1783</v>
      </c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</row>
    <row r="285" customFormat="false" ht="16.5" hidden="false" customHeight="true" outlineLevel="0" collapsed="false">
      <c r="A285" s="127" t="s">
        <v>1784</v>
      </c>
      <c r="B285" s="127"/>
      <c r="C285" s="135" t="n">
        <v>905744.69</v>
      </c>
      <c r="D285" s="135"/>
      <c r="E285" s="135"/>
      <c r="I285" s="136" t="s">
        <v>1785</v>
      </c>
      <c r="J285" s="136"/>
      <c r="K285" s="137" t="s">
        <v>1786</v>
      </c>
      <c r="L285" s="137"/>
      <c r="M285" s="137"/>
    </row>
    <row r="286" customFormat="false" ht="16.5" hidden="false" customHeight="false" outlineLevel="0" collapsed="false">
      <c r="A286" s="138"/>
      <c r="B286" s="138"/>
      <c r="C286" s="139"/>
      <c r="D286" s="139"/>
      <c r="E286" s="139"/>
      <c r="H286" s="133"/>
      <c r="I286" s="133"/>
      <c r="J286" s="133"/>
      <c r="K286" s="129"/>
      <c r="L286" s="129"/>
      <c r="M286" s="129"/>
    </row>
    <row r="287" customFormat="false" ht="13.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1"/>
      <c r="L287" s="141"/>
      <c r="M287" s="141"/>
    </row>
    <row r="288" customFormat="false" ht="13.5" hidden="false" customHeight="true" outlineLevel="0" collapsed="false">
      <c r="A288" s="142" t="s">
        <v>1787</v>
      </c>
      <c r="B288" s="143" t="s">
        <v>1788</v>
      </c>
      <c r="C288" s="143" t="s">
        <v>1789</v>
      </c>
      <c r="D288" s="143" t="s">
        <v>1790</v>
      </c>
      <c r="E288" s="143" t="s">
        <v>1791</v>
      </c>
      <c r="F288" s="143" t="s">
        <v>1792</v>
      </c>
      <c r="G288" s="144" t="s">
        <v>1793</v>
      </c>
      <c r="H288" s="144"/>
      <c r="I288" s="144"/>
      <c r="J288" s="143" t="s">
        <v>1794</v>
      </c>
      <c r="K288" s="143" t="s">
        <v>1795</v>
      </c>
      <c r="L288" s="143"/>
      <c r="M288" s="143"/>
    </row>
    <row r="289" customFormat="false" ht="13.5" hidden="false" customHeight="false" outlineLevel="0" collapsed="false">
      <c r="A289" s="142"/>
      <c r="B289" s="143"/>
      <c r="C289" s="143"/>
      <c r="D289" s="143"/>
      <c r="E289" s="143"/>
      <c r="F289" s="143"/>
      <c r="G289" s="145" t="s">
        <v>1796</v>
      </c>
      <c r="H289" s="146" t="s">
        <v>1797</v>
      </c>
      <c r="I289" s="147" t="s">
        <v>1798</v>
      </c>
      <c r="J289" s="143"/>
      <c r="K289" s="148" t="s">
        <v>1799</v>
      </c>
      <c r="L289" s="149" t="s">
        <v>1800</v>
      </c>
      <c r="M289" s="150" t="s">
        <v>1801</v>
      </c>
    </row>
    <row r="290" customFormat="false" ht="48" hidden="false" customHeight="true" outlineLevel="0" collapsed="false">
      <c r="A290" s="151" t="s">
        <v>1929</v>
      </c>
      <c r="B290" s="152" t="s">
        <v>1930</v>
      </c>
      <c r="C290" s="153" t="s">
        <v>1804</v>
      </c>
      <c r="D290" s="154" t="s">
        <v>1805</v>
      </c>
      <c r="E290" s="154" t="s">
        <v>1806</v>
      </c>
      <c r="F290" s="154" t="s">
        <v>1807</v>
      </c>
      <c r="G290" s="155" t="s">
        <v>1808</v>
      </c>
      <c r="H290" s="156"/>
      <c r="I290" s="157" t="s">
        <v>1809</v>
      </c>
      <c r="J290" s="157" t="s">
        <v>1810</v>
      </c>
      <c r="K290" s="158" t="s">
        <v>1811</v>
      </c>
      <c r="L290" s="159" t="s">
        <v>1811</v>
      </c>
      <c r="M290" s="160" t="s">
        <v>1808</v>
      </c>
    </row>
    <row r="291" customFormat="false" ht="36" hidden="false" customHeight="false" outlineLevel="0" collapsed="false">
      <c r="A291" s="151"/>
      <c r="B291" s="152"/>
      <c r="C291" s="153" t="s">
        <v>1931</v>
      </c>
      <c r="D291" s="154" t="s">
        <v>1932</v>
      </c>
      <c r="E291" s="154" t="s">
        <v>1806</v>
      </c>
      <c r="F291" s="154" t="s">
        <v>1807</v>
      </c>
      <c r="G291" s="157" t="s">
        <v>1839</v>
      </c>
      <c r="H291" s="156"/>
      <c r="I291" s="157" t="s">
        <v>1809</v>
      </c>
      <c r="J291" s="157" t="s">
        <v>1810</v>
      </c>
      <c r="K291" s="162" t="s">
        <v>1808</v>
      </c>
      <c r="L291" s="159" t="s">
        <v>1808</v>
      </c>
      <c r="M291" s="160" t="s">
        <v>1811</v>
      </c>
    </row>
    <row r="292" customFormat="false" ht="36" hidden="false" customHeight="false" outlineLevel="0" collapsed="false">
      <c r="A292" s="151"/>
      <c r="B292" s="152"/>
      <c r="C292" s="153" t="s">
        <v>1933</v>
      </c>
      <c r="D292" s="154" t="s">
        <v>1934</v>
      </c>
      <c r="E292" s="154" t="s">
        <v>1819</v>
      </c>
      <c r="F292" s="154" t="s">
        <v>1820</v>
      </c>
      <c r="G292" s="161" t="n">
        <v>1</v>
      </c>
      <c r="H292" s="156"/>
      <c r="I292" s="157" t="s">
        <v>1809</v>
      </c>
      <c r="J292" s="157" t="s">
        <v>1810</v>
      </c>
      <c r="K292" s="162" t="s">
        <v>1814</v>
      </c>
      <c r="L292" s="159" t="s">
        <v>1815</v>
      </c>
      <c r="M292" s="160" t="s">
        <v>1816</v>
      </c>
    </row>
    <row r="293" customFormat="false" ht="48" hidden="false" customHeight="false" outlineLevel="0" collapsed="false">
      <c r="A293" s="151"/>
      <c r="B293" s="152"/>
      <c r="C293" s="153" t="s">
        <v>1935</v>
      </c>
      <c r="D293" s="154" t="s">
        <v>1936</v>
      </c>
      <c r="E293" s="154" t="s">
        <v>1819</v>
      </c>
      <c r="F293" s="154" t="s">
        <v>1820</v>
      </c>
      <c r="G293" s="163" t="n">
        <v>1</v>
      </c>
      <c r="H293" s="156" t="n">
        <v>0.5</v>
      </c>
      <c r="I293" s="157" t="n">
        <f aca="false">H293/G293*100</f>
        <v>50</v>
      </c>
      <c r="J293" s="157" t="s">
        <v>1810</v>
      </c>
      <c r="K293" s="162" t="s">
        <v>1814</v>
      </c>
      <c r="L293" s="159" t="s">
        <v>1815</v>
      </c>
      <c r="M293" s="160" t="s">
        <v>1816</v>
      </c>
    </row>
    <row r="294" customFormat="false" ht="56.25" hidden="false" customHeight="false" outlineLevel="0" collapsed="false">
      <c r="A294" s="151"/>
      <c r="B294" s="152"/>
      <c r="C294" s="153" t="s">
        <v>1937</v>
      </c>
      <c r="D294" s="154" t="s">
        <v>1938</v>
      </c>
      <c r="E294" s="154" t="s">
        <v>1819</v>
      </c>
      <c r="F294" s="154" t="s">
        <v>1820</v>
      </c>
      <c r="G294" s="175" t="s">
        <v>1939</v>
      </c>
      <c r="H294" s="156"/>
      <c r="I294" s="157" t="s">
        <v>1809</v>
      </c>
      <c r="J294" s="157" t="s">
        <v>1810</v>
      </c>
      <c r="K294" s="162" t="s">
        <v>1940</v>
      </c>
      <c r="L294" s="159" t="s">
        <v>1941</v>
      </c>
      <c r="M294" s="173" t="n">
        <v>0.1</v>
      </c>
    </row>
    <row r="295" customFormat="false" ht="56.25" hidden="false" customHeight="false" outlineLevel="0" collapsed="false">
      <c r="A295" s="151"/>
      <c r="B295" s="152"/>
      <c r="C295" s="153" t="s">
        <v>1942</v>
      </c>
      <c r="D295" s="154" t="s">
        <v>1943</v>
      </c>
      <c r="E295" s="154" t="s">
        <v>1819</v>
      </c>
      <c r="F295" s="154" t="s">
        <v>1820</v>
      </c>
      <c r="G295" s="175" t="s">
        <v>1944</v>
      </c>
      <c r="H295" s="156"/>
      <c r="I295" s="174" t="s">
        <v>1809</v>
      </c>
      <c r="J295" s="157" t="s">
        <v>1810</v>
      </c>
      <c r="K295" s="162" t="s">
        <v>1940</v>
      </c>
      <c r="L295" s="159" t="s">
        <v>1941</v>
      </c>
      <c r="M295" s="173" t="n">
        <v>0.1</v>
      </c>
    </row>
    <row r="296" customFormat="false" ht="60" hidden="false" customHeight="false" outlineLevel="0" collapsed="false">
      <c r="A296" s="151"/>
      <c r="B296" s="152"/>
      <c r="C296" s="153" t="s">
        <v>1945</v>
      </c>
      <c r="D296" s="154" t="s">
        <v>1946</v>
      </c>
      <c r="E296" s="154" t="s">
        <v>1819</v>
      </c>
      <c r="F296" s="154" t="s">
        <v>1820</v>
      </c>
      <c r="G296" s="163" t="n">
        <v>1</v>
      </c>
      <c r="H296" s="156" t="n">
        <v>0.5</v>
      </c>
      <c r="I296" s="157" t="n">
        <f aca="false">H296/G296*100</f>
        <v>50</v>
      </c>
      <c r="J296" s="157" t="s">
        <v>1810</v>
      </c>
      <c r="K296" s="162" t="s">
        <v>1814</v>
      </c>
      <c r="L296" s="159" t="s">
        <v>1815</v>
      </c>
      <c r="M296" s="160" t="s">
        <v>1816</v>
      </c>
    </row>
    <row r="297" customFormat="false" ht="36" hidden="false" customHeight="false" outlineLevel="0" collapsed="false">
      <c r="A297" s="151"/>
      <c r="B297" s="152"/>
      <c r="C297" s="153" t="s">
        <v>1947</v>
      </c>
      <c r="D297" s="154" t="s">
        <v>1948</v>
      </c>
      <c r="E297" s="154" t="s">
        <v>1819</v>
      </c>
      <c r="F297" s="154" t="s">
        <v>1820</v>
      </c>
      <c r="G297" s="163" t="n">
        <v>25</v>
      </c>
      <c r="H297" s="156" t="n">
        <v>12</v>
      </c>
      <c r="I297" s="157" t="n">
        <f aca="false">H297/G297*100</f>
        <v>48</v>
      </c>
      <c r="J297" s="157" t="s">
        <v>1810</v>
      </c>
      <c r="K297" s="162" t="s">
        <v>1814</v>
      </c>
      <c r="L297" s="159" t="s">
        <v>1815</v>
      </c>
      <c r="M297" s="160" t="s">
        <v>1816</v>
      </c>
    </row>
    <row r="298" customFormat="false" ht="60" hidden="false" customHeight="false" outlineLevel="0" collapsed="false">
      <c r="A298" s="151"/>
      <c r="B298" s="152"/>
      <c r="C298" s="153" t="s">
        <v>1949</v>
      </c>
      <c r="D298" s="154" t="s">
        <v>1950</v>
      </c>
      <c r="E298" s="154" t="s">
        <v>1819</v>
      </c>
      <c r="F298" s="154" t="s">
        <v>1820</v>
      </c>
      <c r="G298" s="163" t="n">
        <v>1</v>
      </c>
      <c r="H298" s="156" t="n">
        <v>0.5</v>
      </c>
      <c r="I298" s="157" t="n">
        <f aca="false">H298/G298*100</f>
        <v>50</v>
      </c>
      <c r="J298" s="157" t="s">
        <v>1810</v>
      </c>
      <c r="K298" s="162" t="s">
        <v>1814</v>
      </c>
      <c r="L298" s="159" t="s">
        <v>1815</v>
      </c>
      <c r="M298" s="160" t="s">
        <v>1816</v>
      </c>
    </row>
    <row r="317" customFormat="false" ht="16.5" hidden="false" customHeight="true" outlineLevel="0" collapsed="false">
      <c r="A317" s="127" t="s">
        <v>1778</v>
      </c>
      <c r="B317" s="127"/>
      <c r="C317" s="128" t="s">
        <v>1779</v>
      </c>
      <c r="D317" s="128"/>
      <c r="E317" s="128"/>
      <c r="F317" s="128"/>
      <c r="G317" s="128"/>
      <c r="H317" s="128"/>
      <c r="I317" s="128"/>
      <c r="J317" s="129"/>
      <c r="K317" s="130" t="s">
        <v>1780</v>
      </c>
      <c r="L317" s="130"/>
      <c r="M317" s="130"/>
    </row>
    <row r="318" customFormat="false" ht="16.5" hidden="false" customHeight="false" outlineLevel="0" collapsed="false">
      <c r="A318" s="131"/>
      <c r="C318" s="129"/>
    </row>
    <row r="319" customFormat="false" ht="16.5" hidden="false" customHeight="true" outlineLevel="0" collapsed="false">
      <c r="A319" s="127" t="s">
        <v>1781</v>
      </c>
      <c r="B319" s="127"/>
      <c r="C319" s="132" t="s">
        <v>1782</v>
      </c>
      <c r="D319" s="132"/>
      <c r="E319" s="132"/>
      <c r="F319" s="132"/>
      <c r="G319" s="132"/>
      <c r="H319" s="132"/>
      <c r="I319" s="132"/>
      <c r="J319" s="133"/>
      <c r="K319" s="131"/>
      <c r="L319" s="131"/>
      <c r="M319" s="131"/>
    </row>
    <row r="321" customFormat="false" ht="15.75" hidden="false" customHeight="false" outlineLevel="0" collapsed="false">
      <c r="A321" s="134" t="s">
        <v>1783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</row>
    <row r="323" customFormat="false" ht="16.5" hidden="false" customHeight="true" outlineLevel="0" collapsed="false">
      <c r="A323" s="127" t="s">
        <v>1784</v>
      </c>
      <c r="B323" s="127"/>
      <c r="C323" s="135" t="n">
        <v>823247.52</v>
      </c>
      <c r="D323" s="135"/>
      <c r="E323" s="135"/>
      <c r="I323" s="136" t="s">
        <v>1785</v>
      </c>
      <c r="J323" s="136"/>
      <c r="K323" s="137" t="s">
        <v>1786</v>
      </c>
      <c r="L323" s="137"/>
      <c r="M323" s="137"/>
    </row>
    <row r="324" customFormat="false" ht="16.5" hidden="false" customHeight="false" outlineLevel="0" collapsed="false">
      <c r="A324" s="138"/>
      <c r="B324" s="138"/>
      <c r="C324" s="139"/>
      <c r="D324" s="139"/>
      <c r="E324" s="139"/>
      <c r="H324" s="133"/>
      <c r="I324" s="133"/>
      <c r="J324" s="133"/>
      <c r="K324" s="129"/>
      <c r="L324" s="129"/>
      <c r="M324" s="129"/>
    </row>
    <row r="325" customFormat="false" ht="13.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  <c r="K325" s="141"/>
      <c r="L325" s="141"/>
      <c r="M325" s="141"/>
    </row>
    <row r="326" customFormat="false" ht="13.5" hidden="false" customHeight="true" outlineLevel="0" collapsed="false">
      <c r="A326" s="142" t="s">
        <v>1787</v>
      </c>
      <c r="B326" s="143" t="s">
        <v>1788</v>
      </c>
      <c r="C326" s="143" t="s">
        <v>1789</v>
      </c>
      <c r="D326" s="143" t="s">
        <v>1790</v>
      </c>
      <c r="E326" s="143" t="s">
        <v>1791</v>
      </c>
      <c r="F326" s="143" t="s">
        <v>1792</v>
      </c>
      <c r="G326" s="144" t="s">
        <v>1793</v>
      </c>
      <c r="H326" s="144"/>
      <c r="I326" s="144"/>
      <c r="J326" s="143" t="s">
        <v>1794</v>
      </c>
      <c r="K326" s="143" t="s">
        <v>1795</v>
      </c>
      <c r="L326" s="143"/>
      <c r="M326" s="143"/>
    </row>
    <row r="327" customFormat="false" ht="13.5" hidden="false" customHeight="false" outlineLevel="0" collapsed="false">
      <c r="A327" s="142"/>
      <c r="B327" s="143"/>
      <c r="C327" s="143"/>
      <c r="D327" s="143"/>
      <c r="E327" s="143"/>
      <c r="F327" s="143"/>
      <c r="G327" s="145" t="s">
        <v>1796</v>
      </c>
      <c r="H327" s="146" t="s">
        <v>1797</v>
      </c>
      <c r="I327" s="147" t="s">
        <v>1798</v>
      </c>
      <c r="J327" s="143"/>
      <c r="K327" s="148" t="s">
        <v>1799</v>
      </c>
      <c r="L327" s="149" t="s">
        <v>1800</v>
      </c>
      <c r="M327" s="150" t="s">
        <v>1801</v>
      </c>
    </row>
    <row r="328" customFormat="false" ht="36" hidden="false" customHeight="true" outlineLevel="0" collapsed="false">
      <c r="A328" s="151" t="s">
        <v>1951</v>
      </c>
      <c r="B328" s="152" t="s">
        <v>1952</v>
      </c>
      <c r="C328" s="153" t="s">
        <v>1953</v>
      </c>
      <c r="D328" s="154" t="s">
        <v>1954</v>
      </c>
      <c r="E328" s="154" t="s">
        <v>1806</v>
      </c>
      <c r="F328" s="154" t="s">
        <v>1807</v>
      </c>
      <c r="G328" s="155" t="s">
        <v>1955</v>
      </c>
      <c r="H328" s="156"/>
      <c r="I328" s="163" t="s">
        <v>1809</v>
      </c>
      <c r="J328" s="157" t="s">
        <v>1810</v>
      </c>
      <c r="K328" s="158" t="s">
        <v>1808</v>
      </c>
      <c r="L328" s="159" t="s">
        <v>1808</v>
      </c>
      <c r="M328" s="160" t="s">
        <v>1955</v>
      </c>
    </row>
    <row r="329" customFormat="false" ht="36" hidden="false" customHeight="false" outlineLevel="0" collapsed="false">
      <c r="A329" s="151"/>
      <c r="B329" s="152"/>
      <c r="C329" s="153" t="s">
        <v>1956</v>
      </c>
      <c r="D329" s="154" t="s">
        <v>1957</v>
      </c>
      <c r="E329" s="154" t="s">
        <v>1806</v>
      </c>
      <c r="F329" s="154" t="s">
        <v>1807</v>
      </c>
      <c r="G329" s="161" t="n">
        <v>0.7</v>
      </c>
      <c r="H329" s="156"/>
      <c r="I329" s="163" t="s">
        <v>1809</v>
      </c>
      <c r="J329" s="157" t="s">
        <v>1810</v>
      </c>
      <c r="K329" s="162" t="s">
        <v>1851</v>
      </c>
      <c r="L329" s="159" t="s">
        <v>1958</v>
      </c>
      <c r="M329" s="160" t="s">
        <v>1959</v>
      </c>
    </row>
    <row r="330" customFormat="false" ht="48" hidden="false" customHeight="false" outlineLevel="0" collapsed="false">
      <c r="A330" s="151"/>
      <c r="B330" s="152"/>
      <c r="C330" s="153" t="s">
        <v>1960</v>
      </c>
      <c r="D330" s="154" t="s">
        <v>1961</v>
      </c>
      <c r="E330" s="154" t="s">
        <v>1819</v>
      </c>
      <c r="F330" s="154" t="s">
        <v>1820</v>
      </c>
      <c r="G330" s="161" t="n">
        <v>0.8</v>
      </c>
      <c r="H330" s="156"/>
      <c r="I330" s="163" t="s">
        <v>1809</v>
      </c>
      <c r="J330" s="157" t="s">
        <v>1810</v>
      </c>
      <c r="K330" s="162" t="s">
        <v>1823</v>
      </c>
      <c r="L330" s="159" t="s">
        <v>1824</v>
      </c>
      <c r="M330" s="160" t="s">
        <v>1825</v>
      </c>
    </row>
    <row r="331" customFormat="false" ht="24" hidden="false" customHeight="false" outlineLevel="0" collapsed="false">
      <c r="A331" s="151"/>
      <c r="B331" s="152"/>
      <c r="C331" s="153" t="s">
        <v>1962</v>
      </c>
      <c r="D331" s="154" t="s">
        <v>1963</v>
      </c>
      <c r="E331" s="154" t="s">
        <v>1819</v>
      </c>
      <c r="F331" s="154" t="s">
        <v>1820</v>
      </c>
      <c r="G331" s="161" t="n">
        <v>0.9</v>
      </c>
      <c r="H331" s="156"/>
      <c r="I331" s="163" t="s">
        <v>1809</v>
      </c>
      <c r="J331" s="157" t="s">
        <v>1810</v>
      </c>
      <c r="K331" s="162" t="s">
        <v>1814</v>
      </c>
      <c r="L331" s="159" t="s">
        <v>1815</v>
      </c>
      <c r="M331" s="160" t="s">
        <v>1816</v>
      </c>
    </row>
    <row r="332" customFormat="false" ht="48" hidden="false" customHeight="false" outlineLevel="0" collapsed="false">
      <c r="A332" s="151"/>
      <c r="B332" s="152"/>
      <c r="C332" s="153" t="s">
        <v>1964</v>
      </c>
      <c r="D332" s="154" t="s">
        <v>1965</v>
      </c>
      <c r="E332" s="154" t="s">
        <v>1819</v>
      </c>
      <c r="F332" s="154" t="s">
        <v>1820</v>
      </c>
      <c r="G332" s="163" t="n">
        <v>40</v>
      </c>
      <c r="H332" s="156" t="n">
        <v>20</v>
      </c>
      <c r="I332" s="163" t="n">
        <f aca="false">H332/G332*100</f>
        <v>50</v>
      </c>
      <c r="J332" s="157" t="s">
        <v>1810</v>
      </c>
      <c r="K332" s="162" t="s">
        <v>1814</v>
      </c>
      <c r="L332" s="159" t="s">
        <v>1815</v>
      </c>
      <c r="M332" s="160" t="s">
        <v>1816</v>
      </c>
    </row>
    <row r="333" customFormat="false" ht="48" hidden="false" customHeight="false" outlineLevel="0" collapsed="false">
      <c r="A333" s="151"/>
      <c r="B333" s="152"/>
      <c r="C333" s="153" t="s">
        <v>1966</v>
      </c>
      <c r="D333" s="154" t="s">
        <v>1967</v>
      </c>
      <c r="E333" s="154" t="s">
        <v>1819</v>
      </c>
      <c r="F333" s="154" t="s">
        <v>1820</v>
      </c>
      <c r="G333" s="163" t="n">
        <v>210</v>
      </c>
      <c r="H333" s="156" t="n">
        <v>105</v>
      </c>
      <c r="I333" s="163" t="n">
        <f aca="false">H333/G333*100</f>
        <v>50</v>
      </c>
      <c r="J333" s="157" t="s">
        <v>1810</v>
      </c>
      <c r="K333" s="162" t="s">
        <v>1834</v>
      </c>
      <c r="L333" s="159" t="s">
        <v>1835</v>
      </c>
      <c r="M333" s="160" t="s">
        <v>1959</v>
      </c>
    </row>
    <row r="334" customFormat="false" ht="48" hidden="false" customHeight="false" outlineLevel="0" collapsed="false">
      <c r="A334" s="151"/>
      <c r="B334" s="152"/>
      <c r="C334" s="153" t="s">
        <v>1968</v>
      </c>
      <c r="D334" s="154" t="s">
        <v>1969</v>
      </c>
      <c r="E334" s="154" t="s">
        <v>1819</v>
      </c>
      <c r="F334" s="154" t="s">
        <v>1820</v>
      </c>
      <c r="G334" s="163" t="n">
        <v>40</v>
      </c>
      <c r="H334" s="156" t="n">
        <v>20</v>
      </c>
      <c r="I334" s="163" t="n">
        <f aca="false">H334/G334*100</f>
        <v>50</v>
      </c>
      <c r="J334" s="157" t="s">
        <v>1810</v>
      </c>
      <c r="K334" s="162" t="s">
        <v>1814</v>
      </c>
      <c r="L334" s="159" t="s">
        <v>1815</v>
      </c>
      <c r="M334" s="160" t="s">
        <v>1816</v>
      </c>
    </row>
    <row r="335" customFormat="false" ht="36" hidden="false" customHeight="false" outlineLevel="0" collapsed="false">
      <c r="A335" s="151"/>
      <c r="B335" s="152"/>
      <c r="C335" s="153" t="s">
        <v>1970</v>
      </c>
      <c r="D335" s="154" t="s">
        <v>1971</v>
      </c>
      <c r="E335" s="154" t="s">
        <v>1819</v>
      </c>
      <c r="F335" s="154" t="s">
        <v>1820</v>
      </c>
      <c r="G335" s="161" t="n">
        <v>1</v>
      </c>
      <c r="H335" s="156"/>
      <c r="I335" s="163" t="s">
        <v>1809</v>
      </c>
      <c r="J335" s="157" t="s">
        <v>1810</v>
      </c>
      <c r="K335" s="162" t="s">
        <v>1814</v>
      </c>
      <c r="L335" s="159" t="s">
        <v>1972</v>
      </c>
      <c r="M335" s="160" t="s">
        <v>1825</v>
      </c>
    </row>
    <row r="336" customFormat="false" ht="36" hidden="false" customHeight="false" outlineLevel="0" collapsed="false">
      <c r="A336" s="151"/>
      <c r="B336" s="152"/>
      <c r="C336" s="153" t="s">
        <v>1973</v>
      </c>
      <c r="D336" s="154" t="s">
        <v>1974</v>
      </c>
      <c r="E336" s="154" t="s">
        <v>1819</v>
      </c>
      <c r="F336" s="154" t="s">
        <v>1820</v>
      </c>
      <c r="G336" s="163" t="n">
        <v>20</v>
      </c>
      <c r="H336" s="156" t="n">
        <v>10</v>
      </c>
      <c r="I336" s="163" t="n">
        <f aca="false">H336/G336*100</f>
        <v>50</v>
      </c>
      <c r="J336" s="157" t="s">
        <v>1810</v>
      </c>
      <c r="K336" s="162" t="s">
        <v>1889</v>
      </c>
      <c r="L336" s="159" t="s">
        <v>1890</v>
      </c>
      <c r="M336" s="160" t="s">
        <v>1831</v>
      </c>
    </row>
    <row r="337" customFormat="false" ht="36" hidden="false" customHeight="false" outlineLevel="0" collapsed="false">
      <c r="A337" s="151"/>
      <c r="B337" s="152"/>
      <c r="C337" s="153" t="s">
        <v>1975</v>
      </c>
      <c r="D337" s="154" t="s">
        <v>1976</v>
      </c>
      <c r="E337" s="154" t="s">
        <v>1819</v>
      </c>
      <c r="F337" s="154" t="s">
        <v>1820</v>
      </c>
      <c r="G337" s="163" t="n">
        <v>40</v>
      </c>
      <c r="H337" s="156" t="n">
        <v>20</v>
      </c>
      <c r="I337" s="163" t="n">
        <f aca="false">H337/G337*100</f>
        <v>50</v>
      </c>
      <c r="J337" s="157" t="s">
        <v>1810</v>
      </c>
      <c r="K337" s="162" t="s">
        <v>1814</v>
      </c>
      <c r="L337" s="159" t="s">
        <v>1815</v>
      </c>
      <c r="M337" s="160" t="s">
        <v>1816</v>
      </c>
    </row>
    <row r="359" customFormat="false" ht="16.5" hidden="false" customHeight="true" outlineLevel="0" collapsed="false">
      <c r="A359" s="127" t="s">
        <v>1778</v>
      </c>
      <c r="B359" s="127"/>
      <c r="C359" s="128" t="s">
        <v>1779</v>
      </c>
      <c r="D359" s="128"/>
      <c r="E359" s="128"/>
      <c r="F359" s="128"/>
      <c r="G359" s="128"/>
      <c r="H359" s="128"/>
      <c r="I359" s="128"/>
      <c r="J359" s="129"/>
      <c r="K359" s="130" t="s">
        <v>1780</v>
      </c>
      <c r="L359" s="130"/>
      <c r="M359" s="130"/>
    </row>
    <row r="360" customFormat="false" ht="16.5" hidden="false" customHeight="false" outlineLevel="0" collapsed="false">
      <c r="A360" s="131"/>
      <c r="C360" s="129"/>
    </row>
    <row r="361" customFormat="false" ht="16.5" hidden="false" customHeight="true" outlineLevel="0" collapsed="false">
      <c r="A361" s="127" t="s">
        <v>1781</v>
      </c>
      <c r="B361" s="127"/>
      <c r="C361" s="132" t="s">
        <v>1782</v>
      </c>
      <c r="D361" s="132"/>
      <c r="E361" s="132"/>
      <c r="F361" s="132"/>
      <c r="G361" s="132"/>
      <c r="H361" s="132"/>
      <c r="I361" s="132"/>
      <c r="J361" s="133"/>
      <c r="K361" s="131"/>
      <c r="L361" s="131"/>
      <c r="M361" s="131"/>
    </row>
    <row r="363" customFormat="false" ht="15.75" hidden="false" customHeight="false" outlineLevel="0" collapsed="false">
      <c r="A363" s="134" t="s">
        <v>1783</v>
      </c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</row>
    <row r="365" customFormat="false" ht="16.5" hidden="false" customHeight="true" outlineLevel="0" collapsed="false">
      <c r="A365" s="127" t="s">
        <v>1784</v>
      </c>
      <c r="B365" s="127"/>
      <c r="C365" s="135" t="n">
        <v>80516.27</v>
      </c>
      <c r="D365" s="135"/>
      <c r="E365" s="135"/>
      <c r="I365" s="136" t="s">
        <v>1785</v>
      </c>
      <c r="J365" s="136"/>
      <c r="K365" s="137" t="s">
        <v>1786</v>
      </c>
      <c r="L365" s="137"/>
      <c r="M365" s="137"/>
    </row>
    <row r="366" customFormat="false" ht="16.5" hidden="false" customHeight="false" outlineLevel="0" collapsed="false">
      <c r="A366" s="138"/>
      <c r="B366" s="138"/>
      <c r="C366" s="139"/>
      <c r="D366" s="139"/>
      <c r="E366" s="139"/>
      <c r="H366" s="133"/>
      <c r="I366" s="133"/>
      <c r="J366" s="133"/>
      <c r="K366" s="129"/>
      <c r="L366" s="129"/>
      <c r="M366" s="129"/>
    </row>
    <row r="367" customFormat="false" ht="13.5" hidden="false" customHeight="fals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  <c r="K367" s="141"/>
      <c r="L367" s="141"/>
      <c r="M367" s="141"/>
    </row>
    <row r="368" customFormat="false" ht="13.5" hidden="false" customHeight="true" outlineLevel="0" collapsed="false">
      <c r="A368" s="142" t="s">
        <v>1787</v>
      </c>
      <c r="B368" s="143" t="s">
        <v>1788</v>
      </c>
      <c r="C368" s="143" t="s">
        <v>1789</v>
      </c>
      <c r="D368" s="143" t="s">
        <v>1790</v>
      </c>
      <c r="E368" s="143" t="s">
        <v>1791</v>
      </c>
      <c r="F368" s="143" t="s">
        <v>1792</v>
      </c>
      <c r="G368" s="144" t="s">
        <v>1793</v>
      </c>
      <c r="H368" s="144"/>
      <c r="I368" s="144"/>
      <c r="J368" s="143" t="s">
        <v>1794</v>
      </c>
      <c r="K368" s="143" t="s">
        <v>1795</v>
      </c>
      <c r="L368" s="143"/>
      <c r="M368" s="143"/>
    </row>
    <row r="369" customFormat="false" ht="13.5" hidden="false" customHeight="false" outlineLevel="0" collapsed="false">
      <c r="A369" s="142"/>
      <c r="B369" s="143"/>
      <c r="C369" s="143"/>
      <c r="D369" s="143"/>
      <c r="E369" s="143"/>
      <c r="F369" s="143"/>
      <c r="G369" s="145" t="s">
        <v>1796</v>
      </c>
      <c r="H369" s="146" t="s">
        <v>1797</v>
      </c>
      <c r="I369" s="147" t="s">
        <v>1798</v>
      </c>
      <c r="J369" s="143"/>
      <c r="K369" s="148" t="s">
        <v>1799</v>
      </c>
      <c r="L369" s="149" t="s">
        <v>1800</v>
      </c>
      <c r="M369" s="150" t="s">
        <v>1801</v>
      </c>
    </row>
    <row r="370" customFormat="false" ht="24" hidden="false" customHeight="true" outlineLevel="0" collapsed="false">
      <c r="A370" s="151" t="s">
        <v>1977</v>
      </c>
      <c r="B370" s="152" t="s">
        <v>1978</v>
      </c>
      <c r="C370" s="153" t="s">
        <v>1979</v>
      </c>
      <c r="D370" s="154" t="s">
        <v>1980</v>
      </c>
      <c r="E370" s="154" t="s">
        <v>1806</v>
      </c>
      <c r="F370" s="154" t="s">
        <v>1807</v>
      </c>
      <c r="G370" s="161" t="n">
        <v>0.03</v>
      </c>
      <c r="H370" s="156"/>
      <c r="I370" s="163" t="s">
        <v>1809</v>
      </c>
      <c r="J370" s="157" t="s">
        <v>1810</v>
      </c>
      <c r="K370" s="158" t="s">
        <v>1981</v>
      </c>
      <c r="L370" s="159" t="s">
        <v>1982</v>
      </c>
      <c r="M370" s="160" t="s">
        <v>1983</v>
      </c>
    </row>
    <row r="371" customFormat="false" ht="24" hidden="false" customHeight="false" outlineLevel="0" collapsed="false">
      <c r="A371" s="151"/>
      <c r="B371" s="152"/>
      <c r="C371" s="153" t="s">
        <v>1984</v>
      </c>
      <c r="D371" s="154" t="s">
        <v>1985</v>
      </c>
      <c r="E371" s="154" t="s">
        <v>1806</v>
      </c>
      <c r="F371" s="154" t="s">
        <v>1807</v>
      </c>
      <c r="G371" s="163" t="n">
        <v>87</v>
      </c>
      <c r="H371" s="156" t="n">
        <v>6</v>
      </c>
      <c r="I371" s="163" t="n">
        <f aca="false">H371/G371*100</f>
        <v>6.89655172413793</v>
      </c>
      <c r="J371" s="157" t="s">
        <v>1810</v>
      </c>
      <c r="K371" s="158" t="s">
        <v>1981</v>
      </c>
      <c r="L371" s="159" t="s">
        <v>1982</v>
      </c>
      <c r="M371" s="160" t="s">
        <v>1983</v>
      </c>
    </row>
    <row r="372" customFormat="false" ht="24" hidden="false" customHeight="false" outlineLevel="0" collapsed="false">
      <c r="A372" s="151"/>
      <c r="B372" s="152"/>
      <c r="C372" s="153" t="s">
        <v>1986</v>
      </c>
      <c r="D372" s="154" t="s">
        <v>1987</v>
      </c>
      <c r="E372" s="154" t="s">
        <v>1819</v>
      </c>
      <c r="F372" s="154" t="s">
        <v>1820</v>
      </c>
      <c r="G372" s="163" t="n">
        <v>87</v>
      </c>
      <c r="H372" s="156" t="n">
        <v>43</v>
      </c>
      <c r="I372" s="163" t="n">
        <f aca="false">H372/G372*100</f>
        <v>49.4252873563218</v>
      </c>
      <c r="J372" s="157" t="s">
        <v>1810</v>
      </c>
      <c r="K372" s="162" t="s">
        <v>1814</v>
      </c>
      <c r="L372" s="159" t="s">
        <v>1972</v>
      </c>
      <c r="M372" s="160" t="s">
        <v>1825</v>
      </c>
    </row>
    <row r="373" customFormat="false" ht="60" hidden="false" customHeight="false" outlineLevel="0" collapsed="false">
      <c r="A373" s="151"/>
      <c r="B373" s="152"/>
      <c r="C373" s="153" t="s">
        <v>1988</v>
      </c>
      <c r="D373" s="154" t="s">
        <v>1989</v>
      </c>
      <c r="E373" s="154" t="s">
        <v>1819</v>
      </c>
      <c r="F373" s="154" t="s">
        <v>1820</v>
      </c>
      <c r="G373" s="161" t="n">
        <v>0.3</v>
      </c>
      <c r="H373" s="156"/>
      <c r="I373" s="174" t="s">
        <v>1809</v>
      </c>
      <c r="J373" s="157" t="s">
        <v>1810</v>
      </c>
      <c r="K373" s="162" t="s">
        <v>1990</v>
      </c>
      <c r="L373" s="159" t="s">
        <v>1991</v>
      </c>
      <c r="M373" s="160" t="s">
        <v>1992</v>
      </c>
    </row>
    <row r="374" customFormat="false" ht="24" hidden="false" customHeight="false" outlineLevel="0" collapsed="false">
      <c r="A374" s="151"/>
      <c r="B374" s="152"/>
      <c r="C374" s="153" t="s">
        <v>1993</v>
      </c>
      <c r="D374" s="154" t="s">
        <v>1987</v>
      </c>
      <c r="E374" s="154" t="s">
        <v>1819</v>
      </c>
      <c r="F374" s="154" t="s">
        <v>1820</v>
      </c>
      <c r="G374" s="161" t="n">
        <v>1</v>
      </c>
      <c r="H374" s="156"/>
      <c r="I374" s="174" t="s">
        <v>1809</v>
      </c>
      <c r="J374" s="157" t="s">
        <v>1810</v>
      </c>
      <c r="K374" s="162" t="s">
        <v>1851</v>
      </c>
      <c r="L374" s="159" t="s">
        <v>1972</v>
      </c>
      <c r="M374" s="160" t="s">
        <v>1825</v>
      </c>
    </row>
    <row r="415" customFormat="false" ht="16.5" hidden="false" customHeight="true" outlineLevel="0" collapsed="false">
      <c r="A415" s="127" t="s">
        <v>1778</v>
      </c>
      <c r="B415" s="127"/>
      <c r="C415" s="128" t="s">
        <v>1779</v>
      </c>
      <c r="D415" s="128"/>
      <c r="E415" s="128"/>
      <c r="F415" s="128"/>
      <c r="G415" s="128"/>
      <c r="H415" s="128"/>
      <c r="I415" s="128"/>
      <c r="J415" s="129"/>
      <c r="K415" s="130" t="s">
        <v>1780</v>
      </c>
      <c r="L415" s="130"/>
      <c r="M415" s="130"/>
    </row>
    <row r="416" customFormat="false" ht="16.5" hidden="false" customHeight="false" outlineLevel="0" collapsed="false">
      <c r="A416" s="131"/>
      <c r="C416" s="129"/>
    </row>
    <row r="417" customFormat="false" ht="16.5" hidden="false" customHeight="true" outlineLevel="0" collapsed="false">
      <c r="A417" s="127" t="s">
        <v>1781</v>
      </c>
      <c r="B417" s="127"/>
      <c r="C417" s="132" t="s">
        <v>1782</v>
      </c>
      <c r="D417" s="132"/>
      <c r="E417" s="132"/>
      <c r="F417" s="132"/>
      <c r="G417" s="132"/>
      <c r="H417" s="132"/>
      <c r="I417" s="132"/>
      <c r="J417" s="133"/>
      <c r="K417" s="131"/>
      <c r="L417" s="131"/>
      <c r="M417" s="131"/>
    </row>
    <row r="419" customFormat="false" ht="15.75" hidden="false" customHeight="false" outlineLevel="0" collapsed="false">
      <c r="A419" s="134" t="s">
        <v>1783</v>
      </c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</row>
    <row r="421" customFormat="false" ht="16.5" hidden="false" customHeight="true" outlineLevel="0" collapsed="false">
      <c r="A421" s="127" t="s">
        <v>1784</v>
      </c>
      <c r="B421" s="127"/>
      <c r="C421" s="135" t="n">
        <v>6721369.8</v>
      </c>
      <c r="D421" s="135"/>
      <c r="E421" s="135"/>
      <c r="I421" s="136" t="s">
        <v>1785</v>
      </c>
      <c r="J421" s="136"/>
      <c r="K421" s="137" t="s">
        <v>1786</v>
      </c>
      <c r="L421" s="137"/>
      <c r="M421" s="137"/>
    </row>
    <row r="422" customFormat="false" ht="16.5" hidden="false" customHeight="false" outlineLevel="0" collapsed="false">
      <c r="A422" s="138"/>
      <c r="B422" s="138"/>
      <c r="C422" s="139"/>
      <c r="D422" s="139"/>
      <c r="E422" s="139"/>
      <c r="H422" s="133"/>
      <c r="I422" s="133"/>
      <c r="J422" s="133"/>
      <c r="K422" s="129"/>
      <c r="L422" s="129"/>
      <c r="M422" s="129"/>
    </row>
    <row r="423" customFormat="false" ht="13.5" hidden="false" customHeight="false" outlineLevel="0" collapsed="false">
      <c r="A423" s="140"/>
      <c r="B423" s="140"/>
      <c r="C423" s="140"/>
      <c r="D423" s="140"/>
      <c r="E423" s="140"/>
      <c r="F423" s="140"/>
      <c r="G423" s="140"/>
      <c r="H423" s="140"/>
      <c r="I423" s="140"/>
      <c r="J423" s="140"/>
      <c r="K423" s="141"/>
      <c r="L423" s="141"/>
      <c r="M423" s="141"/>
    </row>
    <row r="424" customFormat="false" ht="13.5" hidden="false" customHeight="true" outlineLevel="0" collapsed="false">
      <c r="A424" s="142" t="s">
        <v>1787</v>
      </c>
      <c r="B424" s="143" t="s">
        <v>1788</v>
      </c>
      <c r="C424" s="143" t="s">
        <v>1789</v>
      </c>
      <c r="D424" s="143" t="s">
        <v>1790</v>
      </c>
      <c r="E424" s="143" t="s">
        <v>1791</v>
      </c>
      <c r="F424" s="143" t="s">
        <v>1792</v>
      </c>
      <c r="G424" s="144" t="s">
        <v>1793</v>
      </c>
      <c r="H424" s="144"/>
      <c r="I424" s="144"/>
      <c r="J424" s="143" t="s">
        <v>1794</v>
      </c>
      <c r="K424" s="143" t="s">
        <v>1795</v>
      </c>
      <c r="L424" s="143"/>
      <c r="M424" s="143"/>
    </row>
    <row r="425" customFormat="false" ht="13.5" hidden="false" customHeight="false" outlineLevel="0" collapsed="false">
      <c r="A425" s="142"/>
      <c r="B425" s="143"/>
      <c r="C425" s="143"/>
      <c r="D425" s="143"/>
      <c r="E425" s="143"/>
      <c r="F425" s="143"/>
      <c r="G425" s="145" t="s">
        <v>1796</v>
      </c>
      <c r="H425" s="146" t="s">
        <v>1797</v>
      </c>
      <c r="I425" s="147" t="s">
        <v>1798</v>
      </c>
      <c r="J425" s="143"/>
      <c r="K425" s="148" t="s">
        <v>1799</v>
      </c>
      <c r="L425" s="149" t="s">
        <v>1800</v>
      </c>
      <c r="M425" s="150" t="s">
        <v>1801</v>
      </c>
    </row>
    <row r="426" customFormat="false" ht="24" hidden="false" customHeight="true" outlineLevel="0" collapsed="false">
      <c r="A426" s="151" t="s">
        <v>1994</v>
      </c>
      <c r="B426" s="152" t="s">
        <v>1995</v>
      </c>
      <c r="C426" s="153" t="s">
        <v>1979</v>
      </c>
      <c r="D426" s="154" t="s">
        <v>1980</v>
      </c>
      <c r="E426" s="154" t="s">
        <v>1806</v>
      </c>
      <c r="F426" s="154" t="s">
        <v>1807</v>
      </c>
      <c r="G426" s="161" t="n">
        <v>0.03</v>
      </c>
      <c r="H426" s="156"/>
      <c r="I426" s="163" t="s">
        <v>1809</v>
      </c>
      <c r="J426" s="157" t="s">
        <v>1810</v>
      </c>
      <c r="K426" s="158" t="s">
        <v>1981</v>
      </c>
      <c r="L426" s="159" t="s">
        <v>1982</v>
      </c>
      <c r="M426" s="160" t="s">
        <v>1983</v>
      </c>
    </row>
    <row r="427" customFormat="false" ht="24" hidden="false" customHeight="false" outlineLevel="0" collapsed="false">
      <c r="A427" s="151"/>
      <c r="B427" s="152"/>
      <c r="C427" s="153" t="s">
        <v>1984</v>
      </c>
      <c r="D427" s="154" t="s">
        <v>1985</v>
      </c>
      <c r="E427" s="154" t="s">
        <v>1806</v>
      </c>
      <c r="F427" s="154" t="s">
        <v>1807</v>
      </c>
      <c r="G427" s="163" t="n">
        <v>87</v>
      </c>
      <c r="H427" s="156" t="n">
        <v>6</v>
      </c>
      <c r="I427" s="163" t="n">
        <f aca="false">H427/G427*100</f>
        <v>6.89655172413793</v>
      </c>
      <c r="J427" s="157" t="s">
        <v>1810</v>
      </c>
      <c r="K427" s="158" t="s">
        <v>1981</v>
      </c>
      <c r="L427" s="159" t="s">
        <v>1982</v>
      </c>
      <c r="M427" s="160" t="s">
        <v>1983</v>
      </c>
    </row>
    <row r="428" customFormat="false" ht="36" hidden="false" customHeight="false" outlineLevel="0" collapsed="false">
      <c r="A428" s="151"/>
      <c r="B428" s="152"/>
      <c r="C428" s="153" t="s">
        <v>1996</v>
      </c>
      <c r="D428" s="154" t="s">
        <v>1997</v>
      </c>
      <c r="E428" s="154" t="s">
        <v>1819</v>
      </c>
      <c r="F428" s="154" t="s">
        <v>1820</v>
      </c>
      <c r="G428" s="161" t="n">
        <v>0.03</v>
      </c>
      <c r="H428" s="156"/>
      <c r="I428" s="163" t="s">
        <v>1809</v>
      </c>
      <c r="J428" s="157" t="s">
        <v>1810</v>
      </c>
      <c r="K428" s="162" t="s">
        <v>1998</v>
      </c>
      <c r="L428" s="159" t="s">
        <v>1999</v>
      </c>
      <c r="M428" s="160" t="s">
        <v>2000</v>
      </c>
    </row>
    <row r="429" customFormat="false" ht="36" hidden="false" customHeight="false" outlineLevel="0" collapsed="false">
      <c r="A429" s="151"/>
      <c r="B429" s="152"/>
      <c r="C429" s="153" t="s">
        <v>2001</v>
      </c>
      <c r="D429" s="154" t="s">
        <v>2002</v>
      </c>
      <c r="E429" s="154" t="s">
        <v>1819</v>
      </c>
      <c r="F429" s="154" t="s">
        <v>1820</v>
      </c>
      <c r="G429" s="176" t="n">
        <v>87185827</v>
      </c>
      <c r="H429" s="177" t="n">
        <v>6721369.8</v>
      </c>
      <c r="I429" s="176" t="n">
        <f aca="false">H429/G429*100</f>
        <v>7.70924590759459</v>
      </c>
      <c r="J429" s="157" t="s">
        <v>1810</v>
      </c>
      <c r="K429" s="162" t="s">
        <v>2003</v>
      </c>
      <c r="L429" s="159" t="s">
        <v>2004</v>
      </c>
      <c r="M429" s="160" t="s">
        <v>2005</v>
      </c>
    </row>
    <row r="473" customFormat="false" ht="16.5" hidden="false" customHeight="true" outlineLevel="0" collapsed="false">
      <c r="A473" s="127" t="s">
        <v>1778</v>
      </c>
      <c r="B473" s="127"/>
      <c r="C473" s="128" t="s">
        <v>1779</v>
      </c>
      <c r="D473" s="128"/>
      <c r="E473" s="128"/>
      <c r="F473" s="128"/>
      <c r="G473" s="128"/>
      <c r="H473" s="128"/>
      <c r="I473" s="128"/>
      <c r="J473" s="129"/>
      <c r="K473" s="130" t="s">
        <v>1780</v>
      </c>
      <c r="L473" s="130"/>
      <c r="M473" s="130"/>
    </row>
    <row r="474" customFormat="false" ht="16.5" hidden="false" customHeight="false" outlineLevel="0" collapsed="false">
      <c r="A474" s="131"/>
      <c r="C474" s="129"/>
    </row>
    <row r="475" customFormat="false" ht="16.5" hidden="false" customHeight="true" outlineLevel="0" collapsed="false">
      <c r="A475" s="127" t="s">
        <v>1781</v>
      </c>
      <c r="B475" s="127"/>
      <c r="C475" s="132" t="s">
        <v>1782</v>
      </c>
      <c r="D475" s="132"/>
      <c r="E475" s="132"/>
      <c r="F475" s="132"/>
      <c r="G475" s="132"/>
      <c r="H475" s="132"/>
      <c r="I475" s="132"/>
      <c r="J475" s="133"/>
      <c r="K475" s="131"/>
      <c r="L475" s="131"/>
      <c r="M475" s="131"/>
    </row>
    <row r="477" customFormat="false" ht="15.75" hidden="false" customHeight="false" outlineLevel="0" collapsed="false">
      <c r="A477" s="134" t="s">
        <v>1783</v>
      </c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</row>
    <row r="479" customFormat="false" ht="16.5" hidden="false" customHeight="true" outlineLevel="0" collapsed="false">
      <c r="A479" s="127" t="s">
        <v>1784</v>
      </c>
      <c r="B479" s="127"/>
      <c r="C479" s="135" t="n">
        <v>104755.7</v>
      </c>
      <c r="D479" s="135"/>
      <c r="E479" s="135"/>
      <c r="I479" s="136" t="s">
        <v>1785</v>
      </c>
      <c r="J479" s="136"/>
      <c r="K479" s="137" t="s">
        <v>1786</v>
      </c>
      <c r="L479" s="137"/>
      <c r="M479" s="137"/>
    </row>
    <row r="480" customFormat="false" ht="16.5" hidden="false" customHeight="false" outlineLevel="0" collapsed="false">
      <c r="A480" s="138"/>
      <c r="B480" s="138"/>
      <c r="C480" s="139"/>
      <c r="D480" s="139"/>
      <c r="E480" s="139"/>
      <c r="H480" s="133"/>
      <c r="I480" s="133"/>
      <c r="J480" s="133"/>
      <c r="K480" s="129"/>
      <c r="L480" s="129"/>
      <c r="M480" s="129"/>
    </row>
    <row r="481" customFormat="false" ht="13.5" hidden="false" customHeight="false" outlineLevel="0" collapsed="false">
      <c r="A481" s="140"/>
      <c r="B481" s="140"/>
      <c r="C481" s="140"/>
      <c r="D481" s="140"/>
      <c r="E481" s="140"/>
      <c r="F481" s="140"/>
      <c r="G481" s="140"/>
      <c r="H481" s="140"/>
      <c r="I481" s="140"/>
      <c r="J481" s="140"/>
      <c r="K481" s="141"/>
      <c r="L481" s="141"/>
      <c r="M481" s="141"/>
    </row>
    <row r="482" customFormat="false" ht="13.5" hidden="false" customHeight="true" outlineLevel="0" collapsed="false">
      <c r="A482" s="142" t="s">
        <v>1787</v>
      </c>
      <c r="B482" s="143" t="s">
        <v>1788</v>
      </c>
      <c r="C482" s="143" t="s">
        <v>1789</v>
      </c>
      <c r="D482" s="143" t="s">
        <v>1790</v>
      </c>
      <c r="E482" s="143" t="s">
        <v>1791</v>
      </c>
      <c r="F482" s="143" t="s">
        <v>1792</v>
      </c>
      <c r="G482" s="144" t="s">
        <v>1793</v>
      </c>
      <c r="H482" s="144"/>
      <c r="I482" s="144"/>
      <c r="J482" s="143" t="s">
        <v>1794</v>
      </c>
      <c r="K482" s="143" t="s">
        <v>1795</v>
      </c>
      <c r="L482" s="143"/>
      <c r="M482" s="143"/>
    </row>
    <row r="483" customFormat="false" ht="13.5" hidden="false" customHeight="false" outlineLevel="0" collapsed="false">
      <c r="A483" s="142"/>
      <c r="B483" s="143"/>
      <c r="C483" s="143"/>
      <c r="D483" s="143"/>
      <c r="E483" s="143"/>
      <c r="F483" s="143"/>
      <c r="G483" s="145" t="s">
        <v>1796</v>
      </c>
      <c r="H483" s="146" t="s">
        <v>1797</v>
      </c>
      <c r="I483" s="147" t="s">
        <v>1798</v>
      </c>
      <c r="J483" s="143"/>
      <c r="K483" s="148" t="s">
        <v>1799</v>
      </c>
      <c r="L483" s="149" t="s">
        <v>1800</v>
      </c>
      <c r="M483" s="150" t="s">
        <v>1801</v>
      </c>
    </row>
    <row r="484" customFormat="false" ht="36" hidden="false" customHeight="true" outlineLevel="0" collapsed="false">
      <c r="A484" s="151" t="s">
        <v>2006</v>
      </c>
      <c r="B484" s="152" t="s">
        <v>2007</v>
      </c>
      <c r="C484" s="153" t="s">
        <v>2008</v>
      </c>
      <c r="D484" s="154" t="s">
        <v>2009</v>
      </c>
      <c r="E484" s="154" t="s">
        <v>1806</v>
      </c>
      <c r="F484" s="154" t="s">
        <v>1807</v>
      </c>
      <c r="G484" s="161" t="n">
        <v>0.03</v>
      </c>
      <c r="H484" s="156"/>
      <c r="I484" s="163" t="s">
        <v>1809</v>
      </c>
      <c r="J484" s="157" t="s">
        <v>1810</v>
      </c>
      <c r="K484" s="158" t="s">
        <v>1981</v>
      </c>
      <c r="L484" s="159" t="s">
        <v>1982</v>
      </c>
      <c r="M484" s="160" t="s">
        <v>1983</v>
      </c>
    </row>
    <row r="485" customFormat="false" ht="48" hidden="false" customHeight="false" outlineLevel="0" collapsed="false">
      <c r="A485" s="151"/>
      <c r="B485" s="152"/>
      <c r="C485" s="153" t="s">
        <v>2010</v>
      </c>
      <c r="D485" s="154" t="s">
        <v>2011</v>
      </c>
      <c r="E485" s="154" t="s">
        <v>1806</v>
      </c>
      <c r="F485" s="154" t="s">
        <v>1807</v>
      </c>
      <c r="G485" s="161" t="n">
        <v>0.03</v>
      </c>
      <c r="H485" s="156"/>
      <c r="I485" s="163" t="s">
        <v>1809</v>
      </c>
      <c r="J485" s="157" t="s">
        <v>1810</v>
      </c>
      <c r="K485" s="158" t="s">
        <v>1981</v>
      </c>
      <c r="L485" s="159" t="s">
        <v>1982</v>
      </c>
      <c r="M485" s="160" t="s">
        <v>1983</v>
      </c>
    </row>
    <row r="486" customFormat="false" ht="60" hidden="false" customHeight="false" outlineLevel="0" collapsed="false">
      <c r="A486" s="151"/>
      <c r="B486" s="152"/>
      <c r="C486" s="153" t="s">
        <v>2012</v>
      </c>
      <c r="D486" s="154" t="s">
        <v>2013</v>
      </c>
      <c r="E486" s="154" t="s">
        <v>1819</v>
      </c>
      <c r="F486" s="154" t="s">
        <v>1820</v>
      </c>
      <c r="G486" s="161" t="n">
        <v>1</v>
      </c>
      <c r="H486" s="156"/>
      <c r="I486" s="163" t="s">
        <v>1809</v>
      </c>
      <c r="J486" s="157" t="s">
        <v>1810</v>
      </c>
      <c r="K486" s="162" t="s">
        <v>1814</v>
      </c>
      <c r="L486" s="159" t="s">
        <v>1972</v>
      </c>
      <c r="M486" s="160" t="s">
        <v>1825</v>
      </c>
    </row>
    <row r="487" customFormat="false" ht="48" hidden="false" customHeight="false" outlineLevel="0" collapsed="false">
      <c r="A487" s="151"/>
      <c r="B487" s="152"/>
      <c r="C487" s="153" t="s">
        <v>2014</v>
      </c>
      <c r="D487" s="154" t="s">
        <v>2015</v>
      </c>
      <c r="E487" s="154" t="s">
        <v>1819</v>
      </c>
      <c r="F487" s="154" t="s">
        <v>1820</v>
      </c>
      <c r="G487" s="163" t="n">
        <v>15</v>
      </c>
      <c r="H487" s="156" t="n">
        <v>7</v>
      </c>
      <c r="I487" s="163" t="n">
        <f aca="false">H487/G487*100</f>
        <v>46.6666666666667</v>
      </c>
      <c r="J487" s="157" t="s">
        <v>1810</v>
      </c>
      <c r="K487" s="162" t="s">
        <v>2016</v>
      </c>
      <c r="L487" s="159" t="s">
        <v>2017</v>
      </c>
      <c r="M487" s="160" t="s">
        <v>2018</v>
      </c>
    </row>
    <row r="525" customFormat="false" ht="16.5" hidden="false" customHeight="true" outlineLevel="0" collapsed="false">
      <c r="A525" s="127" t="s">
        <v>1778</v>
      </c>
      <c r="B525" s="127"/>
      <c r="C525" s="128" t="s">
        <v>1779</v>
      </c>
      <c r="D525" s="128"/>
      <c r="E525" s="128"/>
      <c r="F525" s="128"/>
      <c r="G525" s="128"/>
      <c r="H525" s="128"/>
      <c r="I525" s="128"/>
      <c r="J525" s="129"/>
      <c r="K525" s="130" t="s">
        <v>1780</v>
      </c>
      <c r="L525" s="130"/>
      <c r="M525" s="130"/>
    </row>
    <row r="526" customFormat="false" ht="16.5" hidden="false" customHeight="false" outlineLevel="0" collapsed="false">
      <c r="A526" s="131"/>
      <c r="C526" s="129"/>
    </row>
    <row r="527" customFormat="false" ht="16.5" hidden="false" customHeight="true" outlineLevel="0" collapsed="false">
      <c r="A527" s="127" t="s">
        <v>1781</v>
      </c>
      <c r="B527" s="127"/>
      <c r="C527" s="132" t="s">
        <v>1782</v>
      </c>
      <c r="D527" s="132"/>
      <c r="E527" s="132"/>
      <c r="F527" s="132"/>
      <c r="G527" s="132"/>
      <c r="H527" s="132"/>
      <c r="I527" s="132"/>
      <c r="J527" s="133"/>
      <c r="K527" s="131"/>
      <c r="L527" s="131"/>
      <c r="M527" s="131"/>
    </row>
    <row r="529" customFormat="false" ht="15.75" hidden="false" customHeight="false" outlineLevel="0" collapsed="false">
      <c r="A529" s="134" t="s">
        <v>1783</v>
      </c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</row>
    <row r="531" customFormat="false" ht="16.5" hidden="false" customHeight="true" outlineLevel="0" collapsed="false">
      <c r="A531" s="127" t="s">
        <v>1784</v>
      </c>
      <c r="B531" s="127"/>
      <c r="C531" s="135" t="n">
        <v>6776801.89</v>
      </c>
      <c r="D531" s="135"/>
      <c r="E531" s="135"/>
      <c r="I531" s="136" t="s">
        <v>1785</v>
      </c>
      <c r="J531" s="136"/>
      <c r="K531" s="137" t="s">
        <v>1786</v>
      </c>
      <c r="L531" s="137"/>
      <c r="M531" s="137"/>
    </row>
    <row r="532" customFormat="false" ht="16.5" hidden="false" customHeight="false" outlineLevel="0" collapsed="false">
      <c r="A532" s="138"/>
      <c r="B532" s="138"/>
      <c r="C532" s="139"/>
      <c r="D532" s="139"/>
      <c r="E532" s="139"/>
      <c r="H532" s="133"/>
      <c r="I532" s="133"/>
      <c r="J532" s="133"/>
      <c r="K532" s="129"/>
      <c r="L532" s="129"/>
      <c r="M532" s="129"/>
    </row>
    <row r="533" customFormat="false" ht="13.5" hidden="false" customHeight="false" outlineLevel="0" collapsed="false">
      <c r="A533" s="140"/>
      <c r="B533" s="140"/>
      <c r="C533" s="140"/>
      <c r="D533" s="140"/>
      <c r="E533" s="140"/>
      <c r="F533" s="140"/>
      <c r="G533" s="140"/>
      <c r="H533" s="140"/>
      <c r="I533" s="140"/>
      <c r="J533" s="140"/>
      <c r="K533" s="141"/>
      <c r="L533" s="141"/>
      <c r="M533" s="141"/>
    </row>
    <row r="534" customFormat="false" ht="13.5" hidden="false" customHeight="true" outlineLevel="0" collapsed="false">
      <c r="A534" s="142" t="s">
        <v>1787</v>
      </c>
      <c r="B534" s="143" t="s">
        <v>1788</v>
      </c>
      <c r="C534" s="143" t="s">
        <v>1789</v>
      </c>
      <c r="D534" s="143" t="s">
        <v>1790</v>
      </c>
      <c r="E534" s="143" t="s">
        <v>1791</v>
      </c>
      <c r="F534" s="143" t="s">
        <v>1792</v>
      </c>
      <c r="G534" s="144" t="s">
        <v>1793</v>
      </c>
      <c r="H534" s="144"/>
      <c r="I534" s="144"/>
      <c r="J534" s="143" t="s">
        <v>1794</v>
      </c>
      <c r="K534" s="143" t="s">
        <v>1795</v>
      </c>
      <c r="L534" s="143"/>
      <c r="M534" s="143"/>
    </row>
    <row r="535" customFormat="false" ht="13.5" hidden="false" customHeight="false" outlineLevel="0" collapsed="false">
      <c r="A535" s="142"/>
      <c r="B535" s="143"/>
      <c r="C535" s="143"/>
      <c r="D535" s="143"/>
      <c r="E535" s="143"/>
      <c r="F535" s="143"/>
      <c r="G535" s="145" t="s">
        <v>1796</v>
      </c>
      <c r="H535" s="146" t="s">
        <v>1797</v>
      </c>
      <c r="I535" s="147" t="s">
        <v>1798</v>
      </c>
      <c r="J535" s="143"/>
      <c r="K535" s="148" t="s">
        <v>1799</v>
      </c>
      <c r="L535" s="149" t="s">
        <v>1800</v>
      </c>
      <c r="M535" s="150" t="s">
        <v>1801</v>
      </c>
    </row>
    <row r="536" customFormat="false" ht="48" hidden="false" customHeight="true" outlineLevel="0" collapsed="false">
      <c r="A536" s="151" t="s">
        <v>1994</v>
      </c>
      <c r="B536" s="152" t="s">
        <v>2019</v>
      </c>
      <c r="C536" s="153" t="s">
        <v>2020</v>
      </c>
      <c r="D536" s="154" t="s">
        <v>2021</v>
      </c>
      <c r="E536" s="154" t="s">
        <v>1806</v>
      </c>
      <c r="F536" s="154" t="s">
        <v>1807</v>
      </c>
      <c r="G536" s="161" t="n">
        <v>0.03</v>
      </c>
      <c r="H536" s="156"/>
      <c r="I536" s="163" t="s">
        <v>1809</v>
      </c>
      <c r="J536" s="157" t="s">
        <v>1810</v>
      </c>
      <c r="K536" s="158" t="s">
        <v>1981</v>
      </c>
      <c r="L536" s="159" t="s">
        <v>1982</v>
      </c>
      <c r="M536" s="160" t="s">
        <v>1983</v>
      </c>
    </row>
    <row r="537" customFormat="false" ht="48" hidden="false" customHeight="false" outlineLevel="0" collapsed="false">
      <c r="A537" s="151"/>
      <c r="B537" s="152"/>
      <c r="C537" s="153" t="s">
        <v>2010</v>
      </c>
      <c r="D537" s="154" t="s">
        <v>2011</v>
      </c>
      <c r="E537" s="154" t="s">
        <v>1806</v>
      </c>
      <c r="F537" s="154" t="s">
        <v>1807</v>
      </c>
      <c r="G537" s="161" t="n">
        <v>0.03</v>
      </c>
      <c r="H537" s="156"/>
      <c r="I537" s="163" t="s">
        <v>1809</v>
      </c>
      <c r="J537" s="157" t="s">
        <v>1810</v>
      </c>
      <c r="K537" s="158" t="s">
        <v>1981</v>
      </c>
      <c r="L537" s="159" t="s">
        <v>1982</v>
      </c>
      <c r="M537" s="160" t="s">
        <v>1983</v>
      </c>
    </row>
    <row r="538" customFormat="false" ht="56.25" hidden="false" customHeight="false" outlineLevel="0" collapsed="false">
      <c r="A538" s="151"/>
      <c r="B538" s="152"/>
      <c r="C538" s="153" t="s">
        <v>2022</v>
      </c>
      <c r="D538" s="154" t="s">
        <v>2023</v>
      </c>
      <c r="E538" s="154" t="s">
        <v>1819</v>
      </c>
      <c r="F538" s="154" t="s">
        <v>1820</v>
      </c>
      <c r="G538" s="175" t="s">
        <v>2024</v>
      </c>
      <c r="H538" s="156"/>
      <c r="I538" s="174" t="s">
        <v>1809</v>
      </c>
      <c r="J538" s="157" t="s">
        <v>1810</v>
      </c>
      <c r="K538" s="162" t="s">
        <v>2016</v>
      </c>
      <c r="L538" s="159" t="s">
        <v>2017</v>
      </c>
      <c r="M538" s="160" t="s">
        <v>2018</v>
      </c>
    </row>
    <row r="539" customFormat="false" ht="60" hidden="false" customHeight="false" outlineLevel="0" collapsed="false">
      <c r="A539" s="151"/>
      <c r="B539" s="152"/>
      <c r="C539" s="153" t="s">
        <v>2025</v>
      </c>
      <c r="D539" s="154" t="s">
        <v>2026</v>
      </c>
      <c r="E539" s="154" t="s">
        <v>1819</v>
      </c>
      <c r="F539" s="154" t="s">
        <v>1820</v>
      </c>
      <c r="G539" s="176" t="n">
        <v>87185827</v>
      </c>
      <c r="H539" s="177" t="n">
        <v>6776801.89</v>
      </c>
      <c r="I539" s="174" t="n">
        <f aca="false">H539/G539*100</f>
        <v>7.77282515195962</v>
      </c>
      <c r="J539" s="157" t="s">
        <v>1810</v>
      </c>
      <c r="K539" s="162" t="s">
        <v>2027</v>
      </c>
      <c r="L539" s="159" t="s">
        <v>2028</v>
      </c>
      <c r="M539" s="160" t="s">
        <v>2029</v>
      </c>
    </row>
    <row r="576" customFormat="false" ht="16.5" hidden="false" customHeight="true" outlineLevel="0" collapsed="false">
      <c r="A576" s="127" t="s">
        <v>1778</v>
      </c>
      <c r="B576" s="127"/>
      <c r="C576" s="128" t="s">
        <v>1779</v>
      </c>
      <c r="D576" s="128"/>
      <c r="E576" s="128"/>
      <c r="F576" s="128"/>
      <c r="G576" s="128"/>
      <c r="H576" s="128"/>
      <c r="I576" s="128"/>
      <c r="J576" s="129"/>
      <c r="K576" s="130" t="s">
        <v>1780</v>
      </c>
      <c r="L576" s="130"/>
      <c r="M576" s="130"/>
    </row>
    <row r="577" customFormat="false" ht="16.5" hidden="false" customHeight="false" outlineLevel="0" collapsed="false">
      <c r="A577" s="131"/>
      <c r="C577" s="129"/>
    </row>
    <row r="578" customFormat="false" ht="16.5" hidden="false" customHeight="true" outlineLevel="0" collapsed="false">
      <c r="A578" s="127" t="s">
        <v>1781</v>
      </c>
      <c r="B578" s="127"/>
      <c r="C578" s="132" t="s">
        <v>1782</v>
      </c>
      <c r="D578" s="132"/>
      <c r="E578" s="132"/>
      <c r="F578" s="132"/>
      <c r="G578" s="132"/>
      <c r="H578" s="132"/>
      <c r="I578" s="132"/>
      <c r="J578" s="133"/>
      <c r="K578" s="131"/>
      <c r="L578" s="131"/>
      <c r="M578" s="131"/>
    </row>
    <row r="580" customFormat="false" ht="15.75" hidden="false" customHeight="false" outlineLevel="0" collapsed="false">
      <c r="A580" s="134" t="s">
        <v>1783</v>
      </c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</row>
    <row r="582" customFormat="false" ht="16.5" hidden="false" customHeight="true" outlineLevel="0" collapsed="false">
      <c r="A582" s="127" t="s">
        <v>1784</v>
      </c>
      <c r="B582" s="127"/>
      <c r="C582" s="135" t="n">
        <v>708375.77</v>
      </c>
      <c r="D582" s="135"/>
      <c r="E582" s="135"/>
      <c r="I582" s="136" t="s">
        <v>1785</v>
      </c>
      <c r="J582" s="136"/>
      <c r="K582" s="137" t="s">
        <v>1786</v>
      </c>
      <c r="L582" s="137"/>
      <c r="M582" s="137"/>
    </row>
    <row r="583" customFormat="false" ht="16.5" hidden="false" customHeight="false" outlineLevel="0" collapsed="false">
      <c r="A583" s="138"/>
      <c r="B583" s="138"/>
      <c r="C583" s="139"/>
      <c r="D583" s="139"/>
      <c r="E583" s="139"/>
      <c r="H583" s="133"/>
      <c r="I583" s="133"/>
      <c r="J583" s="133"/>
      <c r="K583" s="129"/>
      <c r="L583" s="129"/>
      <c r="M583" s="129"/>
    </row>
    <row r="584" customFormat="false" ht="13.5" hidden="false" customHeight="false" outlineLevel="0" collapsed="false">
      <c r="A584" s="140"/>
      <c r="B584" s="140"/>
      <c r="C584" s="140"/>
      <c r="D584" s="140"/>
      <c r="E584" s="140"/>
      <c r="F584" s="140"/>
      <c r="G584" s="140"/>
      <c r="H584" s="140"/>
      <c r="I584" s="140"/>
      <c r="J584" s="140"/>
      <c r="K584" s="141"/>
      <c r="L584" s="141"/>
      <c r="M584" s="141"/>
    </row>
    <row r="585" customFormat="false" ht="13.5" hidden="false" customHeight="true" outlineLevel="0" collapsed="false">
      <c r="A585" s="142" t="s">
        <v>1787</v>
      </c>
      <c r="B585" s="143" t="s">
        <v>1788</v>
      </c>
      <c r="C585" s="143" t="s">
        <v>1789</v>
      </c>
      <c r="D585" s="143" t="s">
        <v>1790</v>
      </c>
      <c r="E585" s="143" t="s">
        <v>1791</v>
      </c>
      <c r="F585" s="143" t="s">
        <v>1792</v>
      </c>
      <c r="G585" s="144" t="s">
        <v>1793</v>
      </c>
      <c r="H585" s="144"/>
      <c r="I585" s="144"/>
      <c r="J585" s="143" t="s">
        <v>1794</v>
      </c>
      <c r="K585" s="143" t="s">
        <v>1795</v>
      </c>
      <c r="L585" s="143"/>
      <c r="M585" s="143"/>
    </row>
    <row r="586" customFormat="false" ht="13.5" hidden="false" customHeight="false" outlineLevel="0" collapsed="false">
      <c r="A586" s="142"/>
      <c r="B586" s="143"/>
      <c r="C586" s="143"/>
      <c r="D586" s="143"/>
      <c r="E586" s="143"/>
      <c r="F586" s="143"/>
      <c r="G586" s="145" t="s">
        <v>1796</v>
      </c>
      <c r="H586" s="146" t="s">
        <v>1797</v>
      </c>
      <c r="I586" s="147" t="s">
        <v>1798</v>
      </c>
      <c r="J586" s="143"/>
      <c r="K586" s="148" t="s">
        <v>1799</v>
      </c>
      <c r="L586" s="149" t="s">
        <v>1800</v>
      </c>
      <c r="M586" s="150" t="s">
        <v>1801</v>
      </c>
    </row>
    <row r="587" customFormat="false" ht="48" hidden="false" customHeight="true" outlineLevel="0" collapsed="false">
      <c r="A587" s="151" t="s">
        <v>1951</v>
      </c>
      <c r="B587" s="152" t="s">
        <v>2030</v>
      </c>
      <c r="C587" s="153" t="s">
        <v>2031</v>
      </c>
      <c r="D587" s="154" t="s">
        <v>2032</v>
      </c>
      <c r="E587" s="154" t="s">
        <v>1806</v>
      </c>
      <c r="F587" s="154" t="s">
        <v>1807</v>
      </c>
      <c r="G587" s="155" t="s">
        <v>2033</v>
      </c>
      <c r="H587" s="156"/>
      <c r="I587" s="157" t="s">
        <v>1809</v>
      </c>
      <c r="J587" s="157" t="s">
        <v>1810</v>
      </c>
      <c r="K587" s="158" t="s">
        <v>1811</v>
      </c>
      <c r="L587" s="159" t="s">
        <v>1811</v>
      </c>
      <c r="M587" s="160" t="s">
        <v>2033</v>
      </c>
    </row>
    <row r="588" customFormat="false" ht="36" hidden="false" customHeight="false" outlineLevel="0" collapsed="false">
      <c r="A588" s="151"/>
      <c r="B588" s="152"/>
      <c r="C588" s="153" t="s">
        <v>2034</v>
      </c>
      <c r="D588" s="154" t="s">
        <v>2035</v>
      </c>
      <c r="E588" s="154" t="s">
        <v>1806</v>
      </c>
      <c r="F588" s="154" t="s">
        <v>1807</v>
      </c>
      <c r="G588" s="161" t="n">
        <v>0.8</v>
      </c>
      <c r="H588" s="156"/>
      <c r="I588" s="163" t="s">
        <v>1809</v>
      </c>
      <c r="J588" s="157" t="s">
        <v>1810</v>
      </c>
      <c r="K588" s="162" t="s">
        <v>2036</v>
      </c>
      <c r="L588" s="159" t="s">
        <v>2037</v>
      </c>
      <c r="M588" s="160" t="s">
        <v>1831</v>
      </c>
    </row>
    <row r="589" customFormat="false" ht="36" hidden="false" customHeight="false" outlineLevel="0" collapsed="false">
      <c r="A589" s="151"/>
      <c r="B589" s="152"/>
      <c r="C589" s="153" t="s">
        <v>2038</v>
      </c>
      <c r="D589" s="154" t="s">
        <v>2039</v>
      </c>
      <c r="E589" s="154" t="s">
        <v>1819</v>
      </c>
      <c r="F589" s="154" t="s">
        <v>1820</v>
      </c>
      <c r="G589" s="157" t="s">
        <v>2040</v>
      </c>
      <c r="H589" s="156"/>
      <c r="I589" s="157" t="s">
        <v>1809</v>
      </c>
      <c r="J589" s="157" t="s">
        <v>1810</v>
      </c>
      <c r="K589" s="162" t="s">
        <v>2041</v>
      </c>
      <c r="L589" s="159" t="s">
        <v>2041</v>
      </c>
      <c r="M589" s="160" t="s">
        <v>2040</v>
      </c>
    </row>
    <row r="590" customFormat="false" ht="48" hidden="false" customHeight="false" outlineLevel="0" collapsed="false">
      <c r="A590" s="151"/>
      <c r="B590" s="152"/>
      <c r="C590" s="153" t="s">
        <v>2042</v>
      </c>
      <c r="D590" s="154" t="s">
        <v>2043</v>
      </c>
      <c r="E590" s="154" t="s">
        <v>1819</v>
      </c>
      <c r="F590" s="154" t="s">
        <v>1820</v>
      </c>
      <c r="G590" s="161" t="n">
        <v>0.8</v>
      </c>
      <c r="H590" s="156"/>
      <c r="I590" s="163" t="s">
        <v>1809</v>
      </c>
      <c r="J590" s="157" t="s">
        <v>1810</v>
      </c>
      <c r="K590" s="162" t="s">
        <v>1851</v>
      </c>
      <c r="L590" s="159" t="s">
        <v>1852</v>
      </c>
      <c r="M590" s="160" t="s">
        <v>1831</v>
      </c>
    </row>
    <row r="591" customFormat="false" ht="60" hidden="false" customHeight="false" outlineLevel="0" collapsed="false">
      <c r="A591" s="151"/>
      <c r="B591" s="152"/>
      <c r="C591" s="153" t="s">
        <v>2044</v>
      </c>
      <c r="D591" s="154" t="s">
        <v>2045</v>
      </c>
      <c r="E591" s="154" t="s">
        <v>1819</v>
      </c>
      <c r="F591" s="154" t="s">
        <v>1820</v>
      </c>
      <c r="G591" s="161" t="n">
        <v>0.1</v>
      </c>
      <c r="H591" s="156"/>
      <c r="I591" s="163" t="s">
        <v>1809</v>
      </c>
      <c r="J591" s="157" t="s">
        <v>1810</v>
      </c>
      <c r="K591" s="162" t="s">
        <v>2016</v>
      </c>
      <c r="L591" s="159" t="s">
        <v>2017</v>
      </c>
      <c r="M591" s="160" t="s">
        <v>2018</v>
      </c>
    </row>
    <row r="592" customFormat="false" ht="36" hidden="false" customHeight="false" outlineLevel="0" collapsed="false">
      <c r="A592" s="151"/>
      <c r="B592" s="152"/>
      <c r="C592" s="153" t="s">
        <v>2046</v>
      </c>
      <c r="D592" s="154" t="s">
        <v>2047</v>
      </c>
      <c r="E592" s="154" t="s">
        <v>1819</v>
      </c>
      <c r="F592" s="154" t="s">
        <v>1820</v>
      </c>
      <c r="G592" s="157" t="n">
        <v>8</v>
      </c>
      <c r="H592" s="156" t="n">
        <v>4</v>
      </c>
      <c r="I592" s="163" t="n">
        <f aca="false">H592/G592*100</f>
        <v>50</v>
      </c>
      <c r="J592" s="157" t="s">
        <v>1810</v>
      </c>
      <c r="K592" s="162" t="s">
        <v>1811</v>
      </c>
      <c r="L592" s="159" t="s">
        <v>1811</v>
      </c>
      <c r="M592" s="160" t="s">
        <v>2048</v>
      </c>
    </row>
    <row r="593" customFormat="false" ht="48" hidden="false" customHeight="false" outlineLevel="0" collapsed="false">
      <c r="A593" s="151"/>
      <c r="B593" s="152"/>
      <c r="C593" s="153" t="s">
        <v>2049</v>
      </c>
      <c r="D593" s="154" t="s">
        <v>2050</v>
      </c>
      <c r="E593" s="154" t="s">
        <v>1819</v>
      </c>
      <c r="F593" s="154" t="s">
        <v>1820</v>
      </c>
      <c r="G593" s="157" t="s">
        <v>2051</v>
      </c>
      <c r="H593" s="156"/>
      <c r="I593" s="163" t="s">
        <v>1809</v>
      </c>
      <c r="J593" s="157" t="s">
        <v>1810</v>
      </c>
      <c r="K593" s="162" t="s">
        <v>1808</v>
      </c>
      <c r="L593" s="159" t="s">
        <v>1808</v>
      </c>
      <c r="M593" s="160" t="s">
        <v>2051</v>
      </c>
    </row>
    <row r="622" customFormat="false" ht="16.5" hidden="false" customHeight="true" outlineLevel="0" collapsed="false">
      <c r="A622" s="127" t="s">
        <v>1778</v>
      </c>
      <c r="B622" s="127"/>
      <c r="C622" s="128" t="s">
        <v>1779</v>
      </c>
      <c r="D622" s="128"/>
      <c r="E622" s="128"/>
      <c r="F622" s="128"/>
      <c r="G622" s="128"/>
      <c r="H622" s="128"/>
      <c r="I622" s="128"/>
      <c r="J622" s="129"/>
      <c r="K622" s="130" t="s">
        <v>1780</v>
      </c>
      <c r="L622" s="130"/>
      <c r="M622" s="130"/>
    </row>
    <row r="623" customFormat="false" ht="16.5" hidden="false" customHeight="false" outlineLevel="0" collapsed="false">
      <c r="A623" s="131"/>
      <c r="C623" s="129"/>
    </row>
    <row r="624" customFormat="false" ht="16.5" hidden="false" customHeight="true" outlineLevel="0" collapsed="false">
      <c r="A624" s="127" t="s">
        <v>1781</v>
      </c>
      <c r="B624" s="127"/>
      <c r="C624" s="132" t="s">
        <v>1782</v>
      </c>
      <c r="D624" s="132"/>
      <c r="E624" s="132"/>
      <c r="F624" s="132"/>
      <c r="G624" s="132"/>
      <c r="H624" s="132"/>
      <c r="I624" s="132"/>
      <c r="J624" s="133"/>
      <c r="K624" s="131"/>
      <c r="L624" s="131"/>
      <c r="M624" s="131"/>
    </row>
    <row r="626" customFormat="false" ht="15.75" hidden="false" customHeight="false" outlineLevel="0" collapsed="false">
      <c r="A626" s="134" t="s">
        <v>1783</v>
      </c>
      <c r="B626" s="134"/>
      <c r="C626" s="134"/>
      <c r="D626" s="134"/>
      <c r="E626" s="134"/>
      <c r="F626" s="134"/>
      <c r="G626" s="134"/>
      <c r="H626" s="134"/>
      <c r="I626" s="134"/>
      <c r="J626" s="134"/>
      <c r="K626" s="134"/>
      <c r="L626" s="134"/>
      <c r="M626" s="134"/>
    </row>
    <row r="628" customFormat="false" ht="16.5" hidden="false" customHeight="true" outlineLevel="0" collapsed="false">
      <c r="A628" s="127" t="s">
        <v>1784</v>
      </c>
      <c r="B628" s="127"/>
      <c r="C628" s="135" t="n">
        <v>623485.95</v>
      </c>
      <c r="D628" s="135"/>
      <c r="E628" s="135"/>
      <c r="I628" s="136" t="s">
        <v>1785</v>
      </c>
      <c r="J628" s="136"/>
      <c r="K628" s="137" t="s">
        <v>1786</v>
      </c>
      <c r="L628" s="137"/>
      <c r="M628" s="137"/>
    </row>
    <row r="629" customFormat="false" ht="16.5" hidden="false" customHeight="false" outlineLevel="0" collapsed="false">
      <c r="A629" s="138"/>
      <c r="B629" s="138"/>
      <c r="C629" s="139"/>
      <c r="D629" s="139"/>
      <c r="E629" s="139"/>
      <c r="H629" s="133"/>
      <c r="I629" s="133"/>
      <c r="J629" s="133"/>
      <c r="K629" s="129"/>
      <c r="L629" s="129"/>
      <c r="M629" s="129"/>
    </row>
    <row r="630" customFormat="false" ht="13.5" hidden="false" customHeight="false" outlineLevel="0" collapsed="false">
      <c r="A630" s="140"/>
      <c r="B630" s="140"/>
      <c r="C630" s="140"/>
      <c r="D630" s="140"/>
      <c r="E630" s="140"/>
      <c r="F630" s="140"/>
      <c r="G630" s="140"/>
      <c r="H630" s="140"/>
      <c r="I630" s="140"/>
      <c r="J630" s="140"/>
      <c r="K630" s="141"/>
      <c r="L630" s="141"/>
      <c r="M630" s="141"/>
    </row>
    <row r="631" customFormat="false" ht="13.5" hidden="false" customHeight="true" outlineLevel="0" collapsed="false">
      <c r="A631" s="142" t="s">
        <v>1787</v>
      </c>
      <c r="B631" s="143" t="s">
        <v>1788</v>
      </c>
      <c r="C631" s="143" t="s">
        <v>1789</v>
      </c>
      <c r="D631" s="143" t="s">
        <v>1790</v>
      </c>
      <c r="E631" s="143" t="s">
        <v>1791</v>
      </c>
      <c r="F631" s="143" t="s">
        <v>1792</v>
      </c>
      <c r="G631" s="144" t="s">
        <v>1793</v>
      </c>
      <c r="H631" s="144"/>
      <c r="I631" s="144"/>
      <c r="J631" s="143" t="s">
        <v>1794</v>
      </c>
      <c r="K631" s="143" t="s">
        <v>1795</v>
      </c>
      <c r="L631" s="143"/>
      <c r="M631" s="143"/>
    </row>
    <row r="632" customFormat="false" ht="13.5" hidden="false" customHeight="false" outlineLevel="0" collapsed="false">
      <c r="A632" s="142"/>
      <c r="B632" s="143"/>
      <c r="C632" s="143"/>
      <c r="D632" s="143"/>
      <c r="E632" s="143"/>
      <c r="F632" s="143"/>
      <c r="G632" s="145" t="s">
        <v>1796</v>
      </c>
      <c r="H632" s="146" t="s">
        <v>1797</v>
      </c>
      <c r="I632" s="147" t="s">
        <v>1798</v>
      </c>
      <c r="J632" s="143"/>
      <c r="K632" s="148" t="s">
        <v>1799</v>
      </c>
      <c r="L632" s="149" t="s">
        <v>1800</v>
      </c>
      <c r="M632" s="150" t="s">
        <v>1801</v>
      </c>
    </row>
    <row r="633" customFormat="false" ht="60" hidden="false" customHeight="true" outlineLevel="0" collapsed="false">
      <c r="A633" s="151" t="s">
        <v>2052</v>
      </c>
      <c r="B633" s="152" t="s">
        <v>2053</v>
      </c>
      <c r="C633" s="153" t="s">
        <v>2054</v>
      </c>
      <c r="D633" s="154" t="s">
        <v>2055</v>
      </c>
      <c r="E633" s="154" t="s">
        <v>1806</v>
      </c>
      <c r="F633" s="154" t="s">
        <v>1807</v>
      </c>
      <c r="G633" s="157" t="s">
        <v>2056</v>
      </c>
      <c r="H633" s="156"/>
      <c r="I633" s="157" t="s">
        <v>1809</v>
      </c>
      <c r="J633" s="157" t="s">
        <v>1810</v>
      </c>
      <c r="K633" s="158" t="s">
        <v>1811</v>
      </c>
      <c r="L633" s="159" t="s">
        <v>1811</v>
      </c>
      <c r="M633" s="160" t="s">
        <v>1808</v>
      </c>
    </row>
    <row r="634" customFormat="false" ht="60" hidden="false" customHeight="false" outlineLevel="0" collapsed="false">
      <c r="A634" s="151"/>
      <c r="B634" s="152"/>
      <c r="C634" s="153" t="s">
        <v>2057</v>
      </c>
      <c r="D634" s="154" t="s">
        <v>2058</v>
      </c>
      <c r="E634" s="154" t="s">
        <v>1806</v>
      </c>
      <c r="F634" s="154" t="s">
        <v>1807</v>
      </c>
      <c r="G634" s="157" t="s">
        <v>1808</v>
      </c>
      <c r="H634" s="156"/>
      <c r="I634" s="157" t="s">
        <v>1809</v>
      </c>
      <c r="J634" s="157" t="s">
        <v>1810</v>
      </c>
      <c r="K634" s="158" t="s">
        <v>1811</v>
      </c>
      <c r="L634" s="159" t="s">
        <v>1811</v>
      </c>
      <c r="M634" s="160" t="s">
        <v>1808</v>
      </c>
    </row>
    <row r="635" customFormat="false" ht="48" hidden="false" customHeight="false" outlineLevel="0" collapsed="false">
      <c r="A635" s="151"/>
      <c r="B635" s="152"/>
      <c r="C635" s="153" t="s">
        <v>2059</v>
      </c>
      <c r="D635" s="154" t="s">
        <v>2060</v>
      </c>
      <c r="E635" s="154" t="s">
        <v>1819</v>
      </c>
      <c r="F635" s="154" t="s">
        <v>1820</v>
      </c>
      <c r="G635" s="172" t="n">
        <v>600</v>
      </c>
      <c r="H635" s="156" t="n">
        <v>300</v>
      </c>
      <c r="I635" s="163" t="n">
        <f aca="false">H635/G635*100</f>
        <v>50</v>
      </c>
      <c r="J635" s="157" t="s">
        <v>1810</v>
      </c>
      <c r="K635" s="162" t="s">
        <v>2061</v>
      </c>
      <c r="L635" s="159" t="s">
        <v>2062</v>
      </c>
      <c r="M635" s="160" t="s">
        <v>2063</v>
      </c>
    </row>
    <row r="636" customFormat="false" ht="60" hidden="false" customHeight="false" outlineLevel="0" collapsed="false">
      <c r="A636" s="151"/>
      <c r="B636" s="152"/>
      <c r="C636" s="153" t="s">
        <v>2064</v>
      </c>
      <c r="D636" s="154" t="s">
        <v>2065</v>
      </c>
      <c r="E636" s="154" t="s">
        <v>1819</v>
      </c>
      <c r="F636" s="154" t="s">
        <v>1820</v>
      </c>
      <c r="G636" s="171" t="n">
        <v>0.8</v>
      </c>
      <c r="H636" s="156"/>
      <c r="I636" s="163" t="s">
        <v>1809</v>
      </c>
      <c r="J636" s="157" t="s">
        <v>1810</v>
      </c>
      <c r="K636" s="162" t="s">
        <v>2066</v>
      </c>
      <c r="L636" s="159" t="s">
        <v>1852</v>
      </c>
      <c r="M636" s="160" t="s">
        <v>1831</v>
      </c>
    </row>
    <row r="637" customFormat="false" ht="48" hidden="false" customHeight="false" outlineLevel="0" collapsed="false">
      <c r="A637" s="151"/>
      <c r="B637" s="152"/>
      <c r="C637" s="153" t="s">
        <v>2067</v>
      </c>
      <c r="D637" s="154" t="s">
        <v>2068</v>
      </c>
      <c r="E637" s="154" t="s">
        <v>1819</v>
      </c>
      <c r="F637" s="154" t="s">
        <v>1820</v>
      </c>
      <c r="G637" s="172" t="n">
        <v>600</v>
      </c>
      <c r="H637" s="156" t="n">
        <v>300</v>
      </c>
      <c r="I637" s="163" t="n">
        <f aca="false">H637/G637*100</f>
        <v>50</v>
      </c>
      <c r="J637" s="157" t="s">
        <v>1810</v>
      </c>
      <c r="K637" s="162" t="s">
        <v>2066</v>
      </c>
      <c r="L637" s="159" t="s">
        <v>1852</v>
      </c>
      <c r="M637" s="160" t="s">
        <v>1831</v>
      </c>
    </row>
    <row r="638" customFormat="false" ht="48" hidden="false" customHeight="false" outlineLevel="0" collapsed="false">
      <c r="A638" s="151"/>
      <c r="B638" s="152"/>
      <c r="C638" s="153" t="s">
        <v>2069</v>
      </c>
      <c r="D638" s="154" t="s">
        <v>2070</v>
      </c>
      <c r="E638" s="154" t="s">
        <v>1819</v>
      </c>
      <c r="F638" s="154" t="s">
        <v>1820</v>
      </c>
      <c r="G638" s="172" t="n">
        <v>304</v>
      </c>
      <c r="H638" s="156" t="n">
        <v>152</v>
      </c>
      <c r="I638" s="163" t="n">
        <f aca="false">H638/G638*100</f>
        <v>50</v>
      </c>
      <c r="J638" s="157" t="s">
        <v>1810</v>
      </c>
      <c r="K638" s="162" t="s">
        <v>1851</v>
      </c>
      <c r="L638" s="159" t="s">
        <v>2071</v>
      </c>
      <c r="M638" s="160" t="s">
        <v>1836</v>
      </c>
    </row>
    <row r="639" customFormat="false" ht="36" hidden="false" customHeight="false" outlineLevel="0" collapsed="false">
      <c r="A639" s="151"/>
      <c r="B639" s="152"/>
      <c r="C639" s="153" t="s">
        <v>2072</v>
      </c>
      <c r="D639" s="154" t="s">
        <v>2073</v>
      </c>
      <c r="E639" s="154" t="s">
        <v>1819</v>
      </c>
      <c r="F639" s="154" t="s">
        <v>1820</v>
      </c>
      <c r="G639" s="172" t="n">
        <v>304</v>
      </c>
      <c r="H639" s="156" t="n">
        <v>152</v>
      </c>
      <c r="I639" s="163" t="n">
        <f aca="false">H639/G639*100</f>
        <v>50</v>
      </c>
      <c r="J639" s="157" t="s">
        <v>1810</v>
      </c>
      <c r="K639" s="162" t="s">
        <v>1851</v>
      </c>
      <c r="L639" s="159" t="s">
        <v>1852</v>
      </c>
      <c r="M639" s="160" t="s">
        <v>1836</v>
      </c>
    </row>
    <row r="663" customFormat="false" ht="16.5" hidden="false" customHeight="true" outlineLevel="0" collapsed="false">
      <c r="A663" s="127" t="s">
        <v>1778</v>
      </c>
      <c r="B663" s="127"/>
      <c r="C663" s="128" t="s">
        <v>1779</v>
      </c>
      <c r="D663" s="128"/>
      <c r="E663" s="128"/>
      <c r="F663" s="128"/>
      <c r="G663" s="128"/>
      <c r="H663" s="128"/>
      <c r="I663" s="128"/>
      <c r="J663" s="129"/>
      <c r="K663" s="130" t="s">
        <v>1780</v>
      </c>
      <c r="L663" s="130"/>
      <c r="M663" s="130"/>
    </row>
    <row r="664" customFormat="false" ht="6" hidden="false" customHeight="true" outlineLevel="0" collapsed="false">
      <c r="A664" s="131"/>
      <c r="C664" s="129"/>
    </row>
    <row r="665" customFormat="false" ht="16.5" hidden="false" customHeight="true" outlineLevel="0" collapsed="false">
      <c r="A665" s="127" t="s">
        <v>1781</v>
      </c>
      <c r="B665" s="127"/>
      <c r="C665" s="132" t="s">
        <v>1782</v>
      </c>
      <c r="D665" s="132"/>
      <c r="E665" s="132"/>
      <c r="F665" s="132"/>
      <c r="G665" s="132"/>
      <c r="H665" s="132"/>
      <c r="I665" s="132"/>
      <c r="J665" s="133"/>
      <c r="K665" s="131"/>
      <c r="L665" s="131"/>
      <c r="M665" s="131"/>
    </row>
    <row r="667" customFormat="false" ht="15.75" hidden="false" customHeight="false" outlineLevel="0" collapsed="false">
      <c r="A667" s="134" t="s">
        <v>1783</v>
      </c>
      <c r="B667" s="134"/>
      <c r="C667" s="134"/>
      <c r="D667" s="134"/>
      <c r="E667" s="134"/>
      <c r="F667" s="134"/>
      <c r="G667" s="134"/>
      <c r="H667" s="134"/>
      <c r="I667" s="134"/>
      <c r="J667" s="134"/>
      <c r="K667" s="134"/>
      <c r="L667" s="134"/>
      <c r="M667" s="134"/>
    </row>
    <row r="669" customFormat="false" ht="16.5" hidden="false" customHeight="true" outlineLevel="0" collapsed="false">
      <c r="A669" s="127" t="s">
        <v>1784</v>
      </c>
      <c r="B669" s="127"/>
      <c r="C669" s="135" t="n">
        <v>53564986.57</v>
      </c>
      <c r="D669" s="135"/>
      <c r="E669" s="135"/>
      <c r="I669" s="136" t="s">
        <v>1785</v>
      </c>
      <c r="J669" s="136"/>
      <c r="K669" s="137" t="s">
        <v>1786</v>
      </c>
      <c r="L669" s="137"/>
      <c r="M669" s="137"/>
    </row>
    <row r="670" customFormat="false" ht="6.75" hidden="false" customHeight="true" outlineLevel="0" collapsed="false">
      <c r="A670" s="138"/>
      <c r="B670" s="138"/>
      <c r="C670" s="139"/>
      <c r="D670" s="139"/>
      <c r="E670" s="139"/>
      <c r="H670" s="133"/>
      <c r="I670" s="133"/>
      <c r="J670" s="133"/>
      <c r="K670" s="129"/>
      <c r="L670" s="129"/>
      <c r="M670" s="129"/>
    </row>
    <row r="671" customFormat="false" ht="13.5" hidden="false" customHeight="false" outlineLevel="0" collapsed="false">
      <c r="A671" s="140"/>
      <c r="B671" s="140"/>
      <c r="C671" s="140"/>
      <c r="D671" s="140"/>
      <c r="E671" s="140"/>
      <c r="F671" s="140"/>
      <c r="G671" s="140"/>
      <c r="H671" s="140"/>
      <c r="I671" s="140"/>
      <c r="J671" s="140"/>
      <c r="K671" s="141"/>
      <c r="L671" s="141"/>
      <c r="M671" s="141"/>
    </row>
    <row r="672" customFormat="false" ht="13.5" hidden="false" customHeight="true" outlineLevel="0" collapsed="false">
      <c r="A672" s="142" t="s">
        <v>1787</v>
      </c>
      <c r="B672" s="143" t="s">
        <v>1788</v>
      </c>
      <c r="C672" s="143" t="s">
        <v>1789</v>
      </c>
      <c r="D672" s="143" t="s">
        <v>1790</v>
      </c>
      <c r="E672" s="143" t="s">
        <v>1791</v>
      </c>
      <c r="F672" s="143" t="s">
        <v>1792</v>
      </c>
      <c r="G672" s="144" t="s">
        <v>1793</v>
      </c>
      <c r="H672" s="144"/>
      <c r="I672" s="144"/>
      <c r="J672" s="143" t="s">
        <v>1794</v>
      </c>
      <c r="K672" s="143" t="s">
        <v>1795</v>
      </c>
      <c r="L672" s="143"/>
      <c r="M672" s="143"/>
    </row>
    <row r="673" customFormat="false" ht="13.5" hidden="false" customHeight="false" outlineLevel="0" collapsed="false">
      <c r="A673" s="142"/>
      <c r="B673" s="143"/>
      <c r="C673" s="143"/>
      <c r="D673" s="143"/>
      <c r="E673" s="143"/>
      <c r="F673" s="143"/>
      <c r="G673" s="145" t="s">
        <v>1796</v>
      </c>
      <c r="H673" s="146" t="s">
        <v>1797</v>
      </c>
      <c r="I673" s="147" t="s">
        <v>1798</v>
      </c>
      <c r="J673" s="143"/>
      <c r="K673" s="148" t="s">
        <v>1799</v>
      </c>
      <c r="L673" s="149" t="s">
        <v>1800</v>
      </c>
      <c r="M673" s="150" t="s">
        <v>1801</v>
      </c>
    </row>
    <row r="674" customFormat="false" ht="33.75" hidden="false" customHeight="true" outlineLevel="0" collapsed="false">
      <c r="A674" s="151" t="s">
        <v>1994</v>
      </c>
      <c r="B674" s="152" t="s">
        <v>2074</v>
      </c>
      <c r="C674" s="178" t="s">
        <v>2075</v>
      </c>
      <c r="D674" s="179" t="s">
        <v>2076</v>
      </c>
      <c r="E674" s="154" t="s">
        <v>1806</v>
      </c>
      <c r="F674" s="154" t="s">
        <v>1807</v>
      </c>
      <c r="G674" s="171" t="n">
        <v>0.6</v>
      </c>
      <c r="H674" s="156"/>
      <c r="I674" s="163" t="s">
        <v>1809</v>
      </c>
      <c r="J674" s="157" t="s">
        <v>1810</v>
      </c>
      <c r="K674" s="158" t="s">
        <v>1834</v>
      </c>
      <c r="L674" s="159" t="s">
        <v>2077</v>
      </c>
      <c r="M674" s="160" t="s">
        <v>2071</v>
      </c>
    </row>
    <row r="675" customFormat="false" ht="45" hidden="false" customHeight="false" outlineLevel="0" collapsed="false">
      <c r="A675" s="151"/>
      <c r="B675" s="152"/>
      <c r="C675" s="178" t="s">
        <v>2078</v>
      </c>
      <c r="D675" s="179" t="s">
        <v>2079</v>
      </c>
      <c r="E675" s="154" t="s">
        <v>1806</v>
      </c>
      <c r="F675" s="154" t="s">
        <v>1807</v>
      </c>
      <c r="G675" s="161" t="n">
        <v>1</v>
      </c>
      <c r="H675" s="156"/>
      <c r="I675" s="157" t="s">
        <v>1809</v>
      </c>
      <c r="J675" s="157" t="s">
        <v>1810</v>
      </c>
      <c r="K675" s="162" t="s">
        <v>2080</v>
      </c>
      <c r="L675" s="159" t="s">
        <v>1824</v>
      </c>
      <c r="M675" s="160" t="s">
        <v>1825</v>
      </c>
    </row>
    <row r="676" customFormat="false" ht="45" hidden="false" customHeight="false" outlineLevel="0" collapsed="false">
      <c r="A676" s="151"/>
      <c r="B676" s="152"/>
      <c r="C676" s="178" t="s">
        <v>2081</v>
      </c>
      <c r="D676" s="179" t="s">
        <v>2082</v>
      </c>
      <c r="E676" s="154" t="s">
        <v>1819</v>
      </c>
      <c r="F676" s="154" t="s">
        <v>1820</v>
      </c>
      <c r="G676" s="163" t="n">
        <v>24</v>
      </c>
      <c r="H676" s="156" t="n">
        <v>23</v>
      </c>
      <c r="I676" s="174" t="n">
        <f aca="false">H676/G676*100</f>
        <v>95.8333333333333</v>
      </c>
      <c r="J676" s="157" t="s">
        <v>1810</v>
      </c>
      <c r="K676" s="162" t="s">
        <v>2080</v>
      </c>
      <c r="L676" s="159" t="s">
        <v>1824</v>
      </c>
      <c r="M676" s="160" t="s">
        <v>1825</v>
      </c>
    </row>
    <row r="677" customFormat="false" ht="33.75" hidden="false" customHeight="false" outlineLevel="0" collapsed="false">
      <c r="A677" s="151"/>
      <c r="B677" s="152"/>
      <c r="C677" s="178" t="s">
        <v>2083</v>
      </c>
      <c r="D677" s="179" t="s">
        <v>2084</v>
      </c>
      <c r="E677" s="154" t="s">
        <v>1819</v>
      </c>
      <c r="F677" s="154" t="s">
        <v>1820</v>
      </c>
      <c r="G677" s="161" t="n">
        <v>0.9</v>
      </c>
      <c r="H677" s="156"/>
      <c r="I677" s="163" t="s">
        <v>1809</v>
      </c>
      <c r="J677" s="157" t="s">
        <v>1810</v>
      </c>
      <c r="K677" s="162" t="s">
        <v>2080</v>
      </c>
      <c r="L677" s="159" t="s">
        <v>1824</v>
      </c>
      <c r="M677" s="160" t="s">
        <v>1825</v>
      </c>
    </row>
    <row r="678" customFormat="false" ht="24" hidden="false" customHeight="false" outlineLevel="0" collapsed="false">
      <c r="A678" s="151"/>
      <c r="B678" s="152"/>
      <c r="C678" s="178" t="s">
        <v>2085</v>
      </c>
      <c r="D678" s="179" t="s">
        <v>2086</v>
      </c>
      <c r="E678" s="154" t="s">
        <v>1819</v>
      </c>
      <c r="F678" s="154" t="s">
        <v>1820</v>
      </c>
      <c r="G678" s="161" t="n">
        <v>1</v>
      </c>
      <c r="H678" s="156"/>
      <c r="I678" s="157" t="s">
        <v>1809</v>
      </c>
      <c r="J678" s="157" t="s">
        <v>1810</v>
      </c>
      <c r="K678" s="162" t="s">
        <v>2087</v>
      </c>
      <c r="L678" s="159" t="s">
        <v>1815</v>
      </c>
      <c r="M678" s="160" t="s">
        <v>1816</v>
      </c>
    </row>
    <row r="679" customFormat="false" ht="33.75" hidden="false" customHeight="false" outlineLevel="0" collapsed="false">
      <c r="A679" s="151"/>
      <c r="B679" s="152"/>
      <c r="C679" s="178" t="s">
        <v>2088</v>
      </c>
      <c r="D679" s="179" t="s">
        <v>2089</v>
      </c>
      <c r="E679" s="154" t="s">
        <v>1819</v>
      </c>
      <c r="F679" s="154" t="s">
        <v>1820</v>
      </c>
      <c r="G679" s="157" t="s">
        <v>1808</v>
      </c>
      <c r="H679" s="156"/>
      <c r="I679" s="157" t="s">
        <v>1809</v>
      </c>
      <c r="J679" s="157" t="s">
        <v>1810</v>
      </c>
      <c r="K679" s="162" t="s">
        <v>1811</v>
      </c>
      <c r="L679" s="159" t="s">
        <v>1811</v>
      </c>
      <c r="M679" s="160" t="s">
        <v>1808</v>
      </c>
    </row>
    <row r="680" customFormat="false" ht="45" hidden="false" customHeight="false" outlineLevel="0" collapsed="false">
      <c r="A680" s="151"/>
      <c r="B680" s="152"/>
      <c r="C680" s="178" t="s">
        <v>2090</v>
      </c>
      <c r="D680" s="179" t="s">
        <v>2091</v>
      </c>
      <c r="E680" s="154" t="s">
        <v>1819</v>
      </c>
      <c r="F680" s="154" t="s">
        <v>1820</v>
      </c>
      <c r="G680" s="161" t="n">
        <v>1</v>
      </c>
      <c r="H680" s="156"/>
      <c r="I680" s="157" t="s">
        <v>1809</v>
      </c>
      <c r="J680" s="157" t="s">
        <v>1810</v>
      </c>
      <c r="K680" s="162" t="s">
        <v>2080</v>
      </c>
      <c r="L680" s="159" t="s">
        <v>1824</v>
      </c>
      <c r="M680" s="160" t="s">
        <v>1825</v>
      </c>
    </row>
    <row r="681" customFormat="false" ht="33.75" hidden="false" customHeight="false" outlineLevel="0" collapsed="false">
      <c r="A681" s="151"/>
      <c r="B681" s="152"/>
      <c r="C681" s="178" t="s">
        <v>2092</v>
      </c>
      <c r="D681" s="179" t="s">
        <v>2093</v>
      </c>
      <c r="E681" s="154" t="s">
        <v>1819</v>
      </c>
      <c r="F681" s="154" t="s">
        <v>1820</v>
      </c>
      <c r="G681" s="164" t="n">
        <v>1</v>
      </c>
      <c r="H681" s="156"/>
      <c r="I681" s="157" t="s">
        <v>1809</v>
      </c>
      <c r="J681" s="157" t="s">
        <v>1810</v>
      </c>
      <c r="K681" s="162" t="s">
        <v>2094</v>
      </c>
      <c r="L681" s="159" t="s">
        <v>2095</v>
      </c>
      <c r="M681" s="173" t="n">
        <v>1</v>
      </c>
    </row>
    <row r="682" customFormat="false" ht="45" hidden="false" customHeight="false" outlineLevel="0" collapsed="false">
      <c r="A682" s="151"/>
      <c r="B682" s="152"/>
      <c r="C682" s="178" t="s">
        <v>2096</v>
      </c>
      <c r="D682" s="179" t="s">
        <v>2097</v>
      </c>
      <c r="E682" s="154" t="s">
        <v>1819</v>
      </c>
      <c r="F682" s="154" t="s">
        <v>1820</v>
      </c>
      <c r="G682" s="180" t="n">
        <v>87185827</v>
      </c>
      <c r="H682" s="177" t="n">
        <v>36039415.61</v>
      </c>
      <c r="I682" s="174" t="n">
        <f aca="false">H682/G682*100</f>
        <v>41.3363236320509</v>
      </c>
      <c r="J682" s="157" t="s">
        <v>1810</v>
      </c>
      <c r="K682" s="162" t="s">
        <v>2098</v>
      </c>
      <c r="L682" s="159" t="s">
        <v>2099</v>
      </c>
      <c r="M682" s="160" t="s">
        <v>2100</v>
      </c>
    </row>
    <row r="683" customFormat="false" ht="33.75" hidden="false" customHeight="false" outlineLevel="0" collapsed="false">
      <c r="A683" s="151"/>
      <c r="B683" s="152"/>
      <c r="C683" s="178" t="s">
        <v>2101</v>
      </c>
      <c r="D683" s="179" t="s">
        <v>2102</v>
      </c>
      <c r="E683" s="154" t="s">
        <v>1819</v>
      </c>
      <c r="F683" s="154" t="s">
        <v>1820</v>
      </c>
      <c r="G683" s="180" t="n">
        <v>87185827</v>
      </c>
      <c r="H683" s="177" t="n">
        <v>1122905.5</v>
      </c>
      <c r="I683" s="174" t="n">
        <f aca="false">H683/G683*100</f>
        <v>1.28794500051023</v>
      </c>
      <c r="J683" s="157" t="s">
        <v>1810</v>
      </c>
      <c r="K683" s="162" t="s">
        <v>2103</v>
      </c>
      <c r="L683" s="159" t="s">
        <v>2104</v>
      </c>
      <c r="M683" s="160" t="s">
        <v>2105</v>
      </c>
    </row>
    <row r="684" customFormat="false" ht="33.75" hidden="false" customHeight="false" outlineLevel="0" collapsed="false">
      <c r="A684" s="151"/>
      <c r="B684" s="152"/>
      <c r="C684" s="178" t="s">
        <v>2106</v>
      </c>
      <c r="D684" s="179" t="s">
        <v>2107</v>
      </c>
      <c r="E684" s="154" t="s">
        <v>1819</v>
      </c>
      <c r="F684" s="154" t="s">
        <v>1820</v>
      </c>
      <c r="G684" s="180" t="n">
        <v>87185827</v>
      </c>
      <c r="H684" s="177" t="n">
        <v>1740699.1</v>
      </c>
      <c r="I684" s="174" t="n">
        <f aca="false">H684/G684*100</f>
        <v>1.99653907050741</v>
      </c>
      <c r="J684" s="157" t="s">
        <v>1810</v>
      </c>
      <c r="K684" s="162" t="s">
        <v>2108</v>
      </c>
      <c r="L684" s="159" t="s">
        <v>2109</v>
      </c>
      <c r="M684" s="160" t="s">
        <v>2110</v>
      </c>
    </row>
    <row r="685" customFormat="false" ht="45" hidden="false" customHeight="false" outlineLevel="0" collapsed="false">
      <c r="A685" s="151"/>
      <c r="B685" s="152"/>
      <c r="C685" s="178" t="s">
        <v>2111</v>
      </c>
      <c r="D685" s="179" t="s">
        <v>2112</v>
      </c>
      <c r="E685" s="154" t="s">
        <v>1819</v>
      </c>
      <c r="F685" s="154" t="s">
        <v>1820</v>
      </c>
      <c r="G685" s="180" t="n">
        <v>87185827</v>
      </c>
      <c r="H685" s="177" t="n">
        <v>2932601.62</v>
      </c>
      <c r="I685" s="174" t="n">
        <f aca="false">H685/G685*100</f>
        <v>3.36362195658246</v>
      </c>
      <c r="J685" s="157" t="s">
        <v>1810</v>
      </c>
      <c r="K685" s="162" t="s">
        <v>2113</v>
      </c>
      <c r="L685" s="159" t="s">
        <v>2114</v>
      </c>
      <c r="M685" s="160" t="s">
        <v>2115</v>
      </c>
    </row>
    <row r="686" customFormat="false" ht="45" hidden="false" customHeight="false" outlineLevel="0" collapsed="false">
      <c r="A686" s="151"/>
      <c r="B686" s="152"/>
      <c r="C686" s="181" t="s">
        <v>2116</v>
      </c>
      <c r="D686" s="182" t="s">
        <v>2117</v>
      </c>
      <c r="E686" s="166" t="s">
        <v>1819</v>
      </c>
      <c r="F686" s="166" t="s">
        <v>1820</v>
      </c>
      <c r="G686" s="180" t="n">
        <v>87185827</v>
      </c>
      <c r="H686" s="183" t="n">
        <v>7303817.72</v>
      </c>
      <c r="I686" s="174" t="n">
        <f aca="false">H686/G686*100</f>
        <v>8.37729935164806</v>
      </c>
      <c r="J686" s="167" t="s">
        <v>1810</v>
      </c>
      <c r="K686" s="184" t="s">
        <v>2118</v>
      </c>
      <c r="L686" s="185" t="s">
        <v>2119</v>
      </c>
      <c r="M686" s="186" t="s">
        <v>2120</v>
      </c>
    </row>
    <row r="687" customFormat="false" ht="33.75" hidden="false" customHeight="false" outlineLevel="0" collapsed="false">
      <c r="A687" s="151"/>
      <c r="B687" s="152"/>
      <c r="C687" s="181" t="s">
        <v>2121</v>
      </c>
      <c r="D687" s="182" t="s">
        <v>2122</v>
      </c>
      <c r="E687" s="166" t="s">
        <v>1819</v>
      </c>
      <c r="F687" s="166" t="s">
        <v>1820</v>
      </c>
      <c r="G687" s="180" t="n">
        <v>87185827</v>
      </c>
      <c r="H687" s="183" t="n">
        <v>1348811.95</v>
      </c>
      <c r="I687" s="174" t="n">
        <f aca="false">H687/G687*100</f>
        <v>1.54705414447695</v>
      </c>
      <c r="J687" s="167" t="s">
        <v>1810</v>
      </c>
      <c r="K687" s="184" t="s">
        <v>2103</v>
      </c>
      <c r="L687" s="185" t="s">
        <v>2123</v>
      </c>
      <c r="M687" s="186" t="s">
        <v>2105</v>
      </c>
    </row>
    <row r="688" customFormat="false" ht="33.75" hidden="false" customHeight="false" outlineLevel="0" collapsed="false">
      <c r="A688" s="151"/>
      <c r="B688" s="152"/>
      <c r="C688" s="181" t="s">
        <v>2124</v>
      </c>
      <c r="D688" s="182" t="s">
        <v>2125</v>
      </c>
      <c r="E688" s="166" t="s">
        <v>1819</v>
      </c>
      <c r="F688" s="166" t="s">
        <v>1820</v>
      </c>
      <c r="G688" s="180" t="n">
        <v>87185827</v>
      </c>
      <c r="H688" s="183" t="n">
        <v>2092459.85</v>
      </c>
      <c r="I688" s="174" t="n">
        <f aca="false">H688/G688*100</f>
        <v>2.40000000229395</v>
      </c>
      <c r="J688" s="167" t="s">
        <v>1810</v>
      </c>
      <c r="K688" s="184" t="s">
        <v>2126</v>
      </c>
      <c r="L688" s="185" t="s">
        <v>2127</v>
      </c>
      <c r="M688" s="186" t="s">
        <v>2000</v>
      </c>
    </row>
    <row r="700" customFormat="false" ht="16.5" hidden="false" customHeight="true" outlineLevel="0" collapsed="false">
      <c r="A700" s="127" t="s">
        <v>1778</v>
      </c>
      <c r="B700" s="127"/>
      <c r="C700" s="128" t="s">
        <v>1779</v>
      </c>
      <c r="D700" s="128"/>
      <c r="E700" s="128"/>
      <c r="F700" s="128"/>
      <c r="G700" s="128"/>
      <c r="H700" s="128"/>
      <c r="I700" s="128"/>
      <c r="J700" s="129"/>
      <c r="K700" s="130" t="s">
        <v>1780</v>
      </c>
      <c r="L700" s="130"/>
      <c r="M700" s="130"/>
    </row>
    <row r="701" customFormat="false" ht="16.5" hidden="false" customHeight="false" outlineLevel="0" collapsed="false">
      <c r="A701" s="131"/>
      <c r="C701" s="129"/>
    </row>
    <row r="702" customFormat="false" ht="16.5" hidden="false" customHeight="true" outlineLevel="0" collapsed="false">
      <c r="A702" s="127" t="s">
        <v>1781</v>
      </c>
      <c r="B702" s="127"/>
      <c r="C702" s="132" t="s">
        <v>1782</v>
      </c>
      <c r="D702" s="132"/>
      <c r="E702" s="132"/>
      <c r="F702" s="132"/>
      <c r="G702" s="132"/>
      <c r="H702" s="132"/>
      <c r="I702" s="132"/>
      <c r="J702" s="133"/>
      <c r="K702" s="131"/>
      <c r="L702" s="131"/>
      <c r="M702" s="131"/>
    </row>
    <row r="704" customFormat="false" ht="15.75" hidden="false" customHeight="false" outlineLevel="0" collapsed="false">
      <c r="A704" s="134" t="s">
        <v>1783</v>
      </c>
      <c r="B704" s="134"/>
      <c r="C704" s="134"/>
      <c r="D704" s="134"/>
      <c r="E704" s="134"/>
      <c r="F704" s="134"/>
      <c r="G704" s="134"/>
      <c r="H704" s="134"/>
      <c r="I704" s="134"/>
      <c r="J704" s="134"/>
      <c r="K704" s="134"/>
      <c r="L704" s="134"/>
      <c r="M704" s="134"/>
    </row>
    <row r="706" customFormat="false" ht="16.5" hidden="false" customHeight="true" outlineLevel="0" collapsed="false">
      <c r="A706" s="127" t="s">
        <v>1784</v>
      </c>
      <c r="B706" s="127"/>
      <c r="C706" s="135" t="n">
        <v>65876.95</v>
      </c>
      <c r="D706" s="135"/>
      <c r="E706" s="135"/>
      <c r="I706" s="136" t="s">
        <v>1785</v>
      </c>
      <c r="J706" s="136"/>
      <c r="K706" s="137" t="s">
        <v>1786</v>
      </c>
      <c r="L706" s="137"/>
      <c r="M706" s="137"/>
    </row>
    <row r="707" customFormat="false" ht="16.5" hidden="false" customHeight="false" outlineLevel="0" collapsed="false">
      <c r="A707" s="138"/>
      <c r="B707" s="138"/>
      <c r="C707" s="139"/>
      <c r="D707" s="139"/>
      <c r="E707" s="139"/>
      <c r="H707" s="133"/>
      <c r="I707" s="133"/>
      <c r="J707" s="133"/>
      <c r="K707" s="129"/>
      <c r="L707" s="129"/>
      <c r="M707" s="129"/>
    </row>
    <row r="708" customFormat="false" ht="13.5" hidden="false" customHeight="false" outlineLevel="0" collapsed="false">
      <c r="A708" s="140"/>
      <c r="B708" s="140"/>
      <c r="C708" s="140"/>
      <c r="D708" s="140"/>
      <c r="E708" s="140"/>
      <c r="F708" s="140"/>
      <c r="G708" s="140"/>
      <c r="H708" s="140"/>
      <c r="I708" s="140"/>
      <c r="J708" s="140"/>
      <c r="K708" s="141"/>
      <c r="L708" s="141"/>
      <c r="M708" s="141"/>
    </row>
    <row r="709" customFormat="false" ht="13.5" hidden="false" customHeight="true" outlineLevel="0" collapsed="false">
      <c r="A709" s="142" t="s">
        <v>1787</v>
      </c>
      <c r="B709" s="143" t="s">
        <v>1788</v>
      </c>
      <c r="C709" s="143" t="s">
        <v>1789</v>
      </c>
      <c r="D709" s="143" t="s">
        <v>1790</v>
      </c>
      <c r="E709" s="143" t="s">
        <v>1791</v>
      </c>
      <c r="F709" s="143" t="s">
        <v>1792</v>
      </c>
      <c r="G709" s="144" t="s">
        <v>1793</v>
      </c>
      <c r="H709" s="144"/>
      <c r="I709" s="144"/>
      <c r="J709" s="143" t="s">
        <v>1794</v>
      </c>
      <c r="K709" s="143" t="s">
        <v>1795</v>
      </c>
      <c r="L709" s="143"/>
      <c r="M709" s="143"/>
    </row>
    <row r="710" customFormat="false" ht="13.5" hidden="false" customHeight="false" outlineLevel="0" collapsed="false">
      <c r="A710" s="142"/>
      <c r="B710" s="143"/>
      <c r="C710" s="143"/>
      <c r="D710" s="143"/>
      <c r="E710" s="143"/>
      <c r="F710" s="143"/>
      <c r="G710" s="145" t="s">
        <v>1796</v>
      </c>
      <c r="H710" s="146" t="s">
        <v>1797</v>
      </c>
      <c r="I710" s="147" t="s">
        <v>1798</v>
      </c>
      <c r="J710" s="143"/>
      <c r="K710" s="148" t="s">
        <v>1799</v>
      </c>
      <c r="L710" s="149" t="s">
        <v>1800</v>
      </c>
      <c r="M710" s="150" t="s">
        <v>1801</v>
      </c>
    </row>
    <row r="711" customFormat="false" ht="36" hidden="false" customHeight="true" outlineLevel="0" collapsed="false">
      <c r="A711" s="151" t="s">
        <v>2128</v>
      </c>
      <c r="B711" s="152" t="s">
        <v>2129</v>
      </c>
      <c r="C711" s="153" t="s">
        <v>2130</v>
      </c>
      <c r="D711" s="154" t="s">
        <v>2131</v>
      </c>
      <c r="E711" s="154" t="s">
        <v>1806</v>
      </c>
      <c r="F711" s="154" t="s">
        <v>1807</v>
      </c>
      <c r="G711" s="161" t="n">
        <v>0.8</v>
      </c>
      <c r="H711" s="156"/>
      <c r="I711" s="163" t="s">
        <v>1809</v>
      </c>
      <c r="J711" s="157" t="s">
        <v>1810</v>
      </c>
      <c r="K711" s="162" t="s">
        <v>1814</v>
      </c>
      <c r="L711" s="159" t="s">
        <v>1836</v>
      </c>
      <c r="M711" s="160" t="s">
        <v>1816</v>
      </c>
    </row>
    <row r="712" customFormat="false" ht="48" hidden="false" customHeight="false" outlineLevel="0" collapsed="false">
      <c r="A712" s="151"/>
      <c r="B712" s="152"/>
      <c r="C712" s="153" t="s">
        <v>2132</v>
      </c>
      <c r="D712" s="154" t="s">
        <v>2133</v>
      </c>
      <c r="E712" s="154" t="s">
        <v>1806</v>
      </c>
      <c r="F712" s="154" t="s">
        <v>1807</v>
      </c>
      <c r="G712" s="161" t="n">
        <v>1</v>
      </c>
      <c r="H712" s="156"/>
      <c r="I712" s="163" t="s">
        <v>1809</v>
      </c>
      <c r="J712" s="157" t="s">
        <v>1810</v>
      </c>
      <c r="K712" s="162" t="s">
        <v>1814</v>
      </c>
      <c r="L712" s="159" t="s">
        <v>1836</v>
      </c>
      <c r="M712" s="160" t="s">
        <v>1816</v>
      </c>
    </row>
    <row r="713" customFormat="false" ht="36" hidden="false" customHeight="false" outlineLevel="0" collapsed="false">
      <c r="A713" s="151"/>
      <c r="B713" s="152"/>
      <c r="C713" s="153" t="s">
        <v>2134</v>
      </c>
      <c r="D713" s="154" t="s">
        <v>2135</v>
      </c>
      <c r="E713" s="154" t="s">
        <v>1819</v>
      </c>
      <c r="F713" s="154" t="s">
        <v>1820</v>
      </c>
      <c r="G713" s="161" t="n">
        <v>0.4</v>
      </c>
      <c r="H713" s="156"/>
      <c r="I713" s="163" t="s">
        <v>1809</v>
      </c>
      <c r="J713" s="157" t="s">
        <v>1810</v>
      </c>
      <c r="K713" s="162" t="s">
        <v>1878</v>
      </c>
      <c r="L713" s="159" t="s">
        <v>2136</v>
      </c>
      <c r="M713" s="160" t="s">
        <v>1992</v>
      </c>
    </row>
    <row r="714" customFormat="false" ht="48" hidden="false" customHeight="false" outlineLevel="0" collapsed="false">
      <c r="A714" s="151"/>
      <c r="B714" s="152"/>
      <c r="C714" s="153" t="s">
        <v>2137</v>
      </c>
      <c r="D714" s="154" t="s">
        <v>2138</v>
      </c>
      <c r="E714" s="154" t="s">
        <v>1819</v>
      </c>
      <c r="F714" s="154" t="s">
        <v>1820</v>
      </c>
      <c r="G714" s="161" t="n">
        <v>1</v>
      </c>
      <c r="H714" s="156"/>
      <c r="I714" s="163" t="s">
        <v>1809</v>
      </c>
      <c r="J714" s="157" t="s">
        <v>1810</v>
      </c>
      <c r="K714" s="162" t="s">
        <v>1814</v>
      </c>
      <c r="L714" s="159" t="s">
        <v>1836</v>
      </c>
      <c r="M714" s="160" t="s">
        <v>1816</v>
      </c>
    </row>
    <row r="715" customFormat="false" ht="36" hidden="false" customHeight="false" outlineLevel="0" collapsed="false">
      <c r="A715" s="151"/>
      <c r="B715" s="152"/>
      <c r="C715" s="153" t="s">
        <v>2139</v>
      </c>
      <c r="D715" s="154" t="s">
        <v>2140</v>
      </c>
      <c r="E715" s="154" t="s">
        <v>1819</v>
      </c>
      <c r="F715" s="154" t="s">
        <v>1820</v>
      </c>
      <c r="G715" s="172" t="n">
        <v>10</v>
      </c>
      <c r="H715" s="156" t="n">
        <v>5</v>
      </c>
      <c r="I715" s="163" t="n">
        <f aca="false">H715/G715*100</f>
        <v>50</v>
      </c>
      <c r="J715" s="157" t="s">
        <v>1810</v>
      </c>
      <c r="K715" s="162" t="s">
        <v>1878</v>
      </c>
      <c r="L715" s="159" t="s">
        <v>2136</v>
      </c>
      <c r="M715" s="160" t="s">
        <v>1992</v>
      </c>
    </row>
    <row r="716" customFormat="false" ht="48" hidden="false" customHeight="false" outlineLevel="0" collapsed="false">
      <c r="A716" s="151"/>
      <c r="B716" s="152"/>
      <c r="C716" s="153" t="s">
        <v>2141</v>
      </c>
      <c r="D716" s="154" t="s">
        <v>2142</v>
      </c>
      <c r="E716" s="154" t="s">
        <v>1819</v>
      </c>
      <c r="F716" s="154" t="s">
        <v>1820</v>
      </c>
      <c r="G716" s="172" t="n">
        <v>1000</v>
      </c>
      <c r="H716" s="156" t="n">
        <v>500</v>
      </c>
      <c r="I716" s="163" t="n">
        <f aca="false">H716/G716*100</f>
        <v>50</v>
      </c>
      <c r="J716" s="157" t="s">
        <v>1810</v>
      </c>
      <c r="K716" s="162" t="s">
        <v>2066</v>
      </c>
      <c r="L716" s="159" t="s">
        <v>1852</v>
      </c>
      <c r="M716" s="160" t="s">
        <v>1831</v>
      </c>
    </row>
    <row r="717" customFormat="false" ht="48" hidden="false" customHeight="false" outlineLevel="0" collapsed="false">
      <c r="A717" s="151"/>
      <c r="B717" s="152"/>
      <c r="C717" s="153" t="s">
        <v>2143</v>
      </c>
      <c r="D717" s="154" t="s">
        <v>2144</v>
      </c>
      <c r="E717" s="154" t="s">
        <v>1819</v>
      </c>
      <c r="F717" s="154" t="s">
        <v>1820</v>
      </c>
      <c r="G717" s="172" t="n">
        <v>500</v>
      </c>
      <c r="H717" s="156" t="n">
        <v>250</v>
      </c>
      <c r="I717" s="163" t="n">
        <f aca="false">H717/G717*100</f>
        <v>50</v>
      </c>
      <c r="J717" s="157" t="s">
        <v>1810</v>
      </c>
      <c r="K717" s="162" t="s">
        <v>1851</v>
      </c>
      <c r="L717" s="159" t="s">
        <v>1852</v>
      </c>
      <c r="M717" s="160" t="s">
        <v>1831</v>
      </c>
    </row>
    <row r="747" customFormat="false" ht="16.5" hidden="false" customHeight="true" outlineLevel="0" collapsed="false">
      <c r="A747" s="127" t="s">
        <v>1778</v>
      </c>
      <c r="B747" s="127"/>
      <c r="C747" s="128" t="s">
        <v>1779</v>
      </c>
      <c r="D747" s="128"/>
      <c r="E747" s="128"/>
      <c r="F747" s="128"/>
      <c r="G747" s="128"/>
      <c r="H747" s="128"/>
      <c r="I747" s="128"/>
      <c r="J747" s="129"/>
      <c r="K747" s="130" t="s">
        <v>1780</v>
      </c>
      <c r="L747" s="130"/>
      <c r="M747" s="130"/>
    </row>
    <row r="748" customFormat="false" ht="16.5" hidden="false" customHeight="false" outlineLevel="0" collapsed="false">
      <c r="A748" s="131"/>
      <c r="C748" s="129"/>
    </row>
    <row r="749" customFormat="false" ht="16.5" hidden="false" customHeight="true" outlineLevel="0" collapsed="false">
      <c r="A749" s="127" t="s">
        <v>1781</v>
      </c>
      <c r="B749" s="127"/>
      <c r="C749" s="132" t="s">
        <v>1782</v>
      </c>
      <c r="D749" s="132"/>
      <c r="E749" s="132"/>
      <c r="F749" s="132"/>
      <c r="G749" s="132"/>
      <c r="H749" s="132"/>
      <c r="I749" s="132"/>
      <c r="J749" s="133"/>
      <c r="K749" s="131"/>
      <c r="L749" s="131"/>
      <c r="M749" s="131"/>
    </row>
    <row r="751" customFormat="false" ht="15.75" hidden="false" customHeight="false" outlineLevel="0" collapsed="false">
      <c r="A751" s="134" t="s">
        <v>1783</v>
      </c>
      <c r="B751" s="134"/>
      <c r="C751" s="134"/>
      <c r="D751" s="134"/>
      <c r="E751" s="134"/>
      <c r="F751" s="134"/>
      <c r="G751" s="134"/>
      <c r="H751" s="134"/>
      <c r="I751" s="134"/>
      <c r="J751" s="134"/>
      <c r="K751" s="134"/>
      <c r="L751" s="134"/>
      <c r="M751" s="134"/>
    </row>
    <row r="753" customFormat="false" ht="16.5" hidden="false" customHeight="true" outlineLevel="0" collapsed="false">
      <c r="A753" s="127" t="s">
        <v>1784</v>
      </c>
      <c r="B753" s="127"/>
      <c r="C753" s="135" t="n">
        <v>248888.78</v>
      </c>
      <c r="D753" s="135"/>
      <c r="E753" s="135"/>
      <c r="I753" s="136" t="s">
        <v>1785</v>
      </c>
      <c r="J753" s="136"/>
      <c r="K753" s="137" t="s">
        <v>1786</v>
      </c>
      <c r="L753" s="137"/>
      <c r="M753" s="137"/>
    </row>
    <row r="754" customFormat="false" ht="16.5" hidden="false" customHeight="false" outlineLevel="0" collapsed="false">
      <c r="A754" s="138"/>
      <c r="B754" s="138"/>
      <c r="C754" s="139"/>
      <c r="D754" s="139"/>
      <c r="E754" s="139"/>
      <c r="H754" s="133"/>
      <c r="I754" s="133"/>
      <c r="J754" s="133"/>
      <c r="K754" s="129"/>
      <c r="L754" s="129"/>
      <c r="M754" s="129"/>
    </row>
    <row r="755" customFormat="false" ht="13.5" hidden="false" customHeight="false" outlineLevel="0" collapsed="false">
      <c r="A755" s="140"/>
      <c r="B755" s="140"/>
      <c r="C755" s="140"/>
      <c r="D755" s="140"/>
      <c r="E755" s="140"/>
      <c r="F755" s="140"/>
      <c r="G755" s="140"/>
      <c r="H755" s="140"/>
      <c r="I755" s="140"/>
      <c r="J755" s="140"/>
      <c r="K755" s="141"/>
      <c r="L755" s="141"/>
      <c r="M755" s="141"/>
    </row>
    <row r="756" customFormat="false" ht="13.5" hidden="false" customHeight="true" outlineLevel="0" collapsed="false">
      <c r="A756" s="142" t="s">
        <v>1787</v>
      </c>
      <c r="B756" s="143" t="s">
        <v>1788</v>
      </c>
      <c r="C756" s="143" t="s">
        <v>1789</v>
      </c>
      <c r="D756" s="143" t="s">
        <v>1790</v>
      </c>
      <c r="E756" s="143" t="s">
        <v>1791</v>
      </c>
      <c r="F756" s="143" t="s">
        <v>1792</v>
      </c>
      <c r="G756" s="144" t="s">
        <v>1793</v>
      </c>
      <c r="H756" s="144"/>
      <c r="I756" s="144"/>
      <c r="J756" s="143" t="s">
        <v>1794</v>
      </c>
      <c r="K756" s="143" t="s">
        <v>1795</v>
      </c>
      <c r="L756" s="143"/>
      <c r="M756" s="143"/>
    </row>
    <row r="757" customFormat="false" ht="13.5" hidden="false" customHeight="false" outlineLevel="0" collapsed="false">
      <c r="A757" s="142"/>
      <c r="B757" s="143"/>
      <c r="C757" s="143"/>
      <c r="D757" s="143"/>
      <c r="E757" s="143"/>
      <c r="F757" s="143"/>
      <c r="G757" s="145" t="s">
        <v>1796</v>
      </c>
      <c r="H757" s="146" t="s">
        <v>1797</v>
      </c>
      <c r="I757" s="147" t="s">
        <v>1798</v>
      </c>
      <c r="J757" s="143"/>
      <c r="K757" s="148" t="s">
        <v>1799</v>
      </c>
      <c r="L757" s="149" t="s">
        <v>1800</v>
      </c>
      <c r="M757" s="150" t="s">
        <v>1801</v>
      </c>
    </row>
    <row r="758" customFormat="false" ht="36" hidden="false" customHeight="true" outlineLevel="0" collapsed="false">
      <c r="A758" s="151" t="s">
        <v>2145</v>
      </c>
      <c r="B758" s="152" t="s">
        <v>2146</v>
      </c>
      <c r="C758" s="153" t="s">
        <v>2147</v>
      </c>
      <c r="D758" s="154" t="s">
        <v>2148</v>
      </c>
      <c r="E758" s="154" t="s">
        <v>1806</v>
      </c>
      <c r="F758" s="154" t="s">
        <v>1807</v>
      </c>
      <c r="G758" s="161" t="n">
        <v>0.8</v>
      </c>
      <c r="H758" s="156"/>
      <c r="I758" s="163" t="s">
        <v>1809</v>
      </c>
      <c r="J758" s="157" t="s">
        <v>1810</v>
      </c>
      <c r="K758" s="162" t="s">
        <v>1814</v>
      </c>
      <c r="L758" s="159" t="s">
        <v>1836</v>
      </c>
      <c r="M758" s="160" t="s">
        <v>1816</v>
      </c>
    </row>
    <row r="759" customFormat="false" ht="36" hidden="false" customHeight="false" outlineLevel="0" collapsed="false">
      <c r="A759" s="151"/>
      <c r="B759" s="152"/>
      <c r="C759" s="153" t="s">
        <v>2149</v>
      </c>
      <c r="D759" s="154" t="s">
        <v>2150</v>
      </c>
      <c r="E759" s="154" t="s">
        <v>1806</v>
      </c>
      <c r="F759" s="154" t="s">
        <v>1807</v>
      </c>
      <c r="G759" s="161" t="n">
        <v>1</v>
      </c>
      <c r="H759" s="156"/>
      <c r="I759" s="163" t="s">
        <v>1809</v>
      </c>
      <c r="J759" s="157" t="s">
        <v>1810</v>
      </c>
      <c r="K759" s="162" t="s">
        <v>1814</v>
      </c>
      <c r="L759" s="159" t="s">
        <v>1836</v>
      </c>
      <c r="M759" s="160" t="s">
        <v>1816</v>
      </c>
    </row>
    <row r="760" customFormat="false" ht="36" hidden="false" customHeight="false" outlineLevel="0" collapsed="false">
      <c r="A760" s="151"/>
      <c r="B760" s="152"/>
      <c r="C760" s="153" t="s">
        <v>2151</v>
      </c>
      <c r="D760" s="154" t="s">
        <v>2152</v>
      </c>
      <c r="E760" s="154" t="s">
        <v>1819</v>
      </c>
      <c r="F760" s="154" t="s">
        <v>1820</v>
      </c>
      <c r="G760" s="163" t="n">
        <v>12</v>
      </c>
      <c r="H760" s="156" t="n">
        <v>6</v>
      </c>
      <c r="I760" s="163" t="n">
        <f aca="false">H760/G760*100</f>
        <v>50</v>
      </c>
      <c r="J760" s="157" t="s">
        <v>1810</v>
      </c>
      <c r="K760" s="162" t="s">
        <v>1814</v>
      </c>
      <c r="L760" s="159" t="s">
        <v>1836</v>
      </c>
      <c r="M760" s="160" t="s">
        <v>1816</v>
      </c>
    </row>
    <row r="761" customFormat="false" ht="36" hidden="false" customHeight="false" outlineLevel="0" collapsed="false">
      <c r="A761" s="151"/>
      <c r="B761" s="152"/>
      <c r="C761" s="153" t="s">
        <v>2153</v>
      </c>
      <c r="D761" s="154" t="s">
        <v>2154</v>
      </c>
      <c r="E761" s="154" t="s">
        <v>1819</v>
      </c>
      <c r="F761" s="154" t="s">
        <v>1820</v>
      </c>
      <c r="G761" s="163" t="n">
        <v>6</v>
      </c>
      <c r="H761" s="156" t="n">
        <v>3</v>
      </c>
      <c r="I761" s="163" t="n">
        <f aca="false">H761/G761*100</f>
        <v>50</v>
      </c>
      <c r="J761" s="157" t="s">
        <v>1810</v>
      </c>
      <c r="K761" s="162" t="s">
        <v>1814</v>
      </c>
      <c r="L761" s="159" t="s">
        <v>1836</v>
      </c>
      <c r="M761" s="160" t="s">
        <v>1816</v>
      </c>
    </row>
    <row r="762" customFormat="false" ht="36" hidden="false" customHeight="false" outlineLevel="0" collapsed="false">
      <c r="A762" s="151"/>
      <c r="B762" s="152"/>
      <c r="C762" s="153" t="s">
        <v>2155</v>
      </c>
      <c r="D762" s="154" t="s">
        <v>2156</v>
      </c>
      <c r="E762" s="154" t="s">
        <v>1819</v>
      </c>
      <c r="F762" s="154" t="s">
        <v>1820</v>
      </c>
      <c r="G762" s="163" t="n">
        <v>6</v>
      </c>
      <c r="H762" s="156" t="n">
        <v>3</v>
      </c>
      <c r="I762" s="163" t="n">
        <f aca="false">H762/G762*100</f>
        <v>50</v>
      </c>
      <c r="J762" s="157" t="s">
        <v>1810</v>
      </c>
      <c r="K762" s="162" t="s">
        <v>1814</v>
      </c>
      <c r="L762" s="159" t="s">
        <v>1836</v>
      </c>
      <c r="M762" s="160" t="s">
        <v>1816</v>
      </c>
    </row>
    <row r="801" customFormat="false" ht="16.5" hidden="false" customHeight="true" outlineLevel="0" collapsed="false">
      <c r="A801" s="127" t="s">
        <v>1778</v>
      </c>
      <c r="B801" s="127"/>
      <c r="C801" s="128" t="s">
        <v>1779</v>
      </c>
      <c r="D801" s="128"/>
      <c r="E801" s="128"/>
      <c r="F801" s="128"/>
      <c r="G801" s="128"/>
      <c r="H801" s="128"/>
      <c r="I801" s="128"/>
      <c r="J801" s="129"/>
      <c r="K801" s="130" t="s">
        <v>1780</v>
      </c>
      <c r="L801" s="130"/>
      <c r="M801" s="130"/>
    </row>
    <row r="802" customFormat="false" ht="16.5" hidden="false" customHeight="false" outlineLevel="0" collapsed="false">
      <c r="A802" s="131"/>
      <c r="C802" s="129"/>
    </row>
    <row r="803" customFormat="false" ht="16.5" hidden="false" customHeight="true" outlineLevel="0" collapsed="false">
      <c r="A803" s="127" t="s">
        <v>1781</v>
      </c>
      <c r="B803" s="127"/>
      <c r="C803" s="132" t="s">
        <v>1782</v>
      </c>
      <c r="D803" s="132"/>
      <c r="E803" s="132"/>
      <c r="F803" s="132"/>
      <c r="G803" s="132"/>
      <c r="H803" s="132"/>
      <c r="I803" s="132"/>
      <c r="J803" s="133"/>
      <c r="K803" s="131"/>
      <c r="L803" s="131"/>
      <c r="M803" s="131"/>
    </row>
    <row r="805" customFormat="false" ht="15.75" hidden="false" customHeight="false" outlineLevel="0" collapsed="false">
      <c r="A805" s="134" t="s">
        <v>1783</v>
      </c>
      <c r="B805" s="134"/>
      <c r="C805" s="134"/>
      <c r="D805" s="134"/>
      <c r="E805" s="134"/>
      <c r="F805" s="134"/>
      <c r="G805" s="134"/>
      <c r="H805" s="134"/>
      <c r="I805" s="134"/>
      <c r="J805" s="134"/>
      <c r="K805" s="134"/>
      <c r="L805" s="134"/>
      <c r="M805" s="134"/>
    </row>
    <row r="807" customFormat="false" ht="16.5" hidden="false" customHeight="true" outlineLevel="0" collapsed="false">
      <c r="A807" s="127" t="s">
        <v>1784</v>
      </c>
      <c r="B807" s="127"/>
      <c r="C807" s="135" t="n">
        <v>134017.04</v>
      </c>
      <c r="D807" s="135"/>
      <c r="E807" s="135"/>
      <c r="I807" s="136" t="s">
        <v>1785</v>
      </c>
      <c r="J807" s="136"/>
      <c r="K807" s="137" t="s">
        <v>1786</v>
      </c>
      <c r="L807" s="137"/>
      <c r="M807" s="137"/>
    </row>
    <row r="808" customFormat="false" ht="16.5" hidden="false" customHeight="false" outlineLevel="0" collapsed="false">
      <c r="A808" s="138"/>
      <c r="B808" s="138"/>
      <c r="C808" s="139"/>
      <c r="D808" s="139"/>
      <c r="E808" s="139"/>
      <c r="H808" s="133"/>
      <c r="I808" s="133"/>
      <c r="J808" s="133"/>
      <c r="K808" s="129"/>
      <c r="L808" s="129"/>
      <c r="M808" s="129"/>
    </row>
    <row r="809" customFormat="false" ht="13.5" hidden="false" customHeight="false" outlineLevel="0" collapsed="false">
      <c r="A809" s="140"/>
      <c r="B809" s="140"/>
      <c r="C809" s="140"/>
      <c r="D809" s="140"/>
      <c r="E809" s="140"/>
      <c r="F809" s="140"/>
      <c r="G809" s="140"/>
      <c r="H809" s="140"/>
      <c r="I809" s="140"/>
      <c r="J809" s="140"/>
      <c r="K809" s="141"/>
      <c r="L809" s="141"/>
      <c r="M809" s="141"/>
    </row>
    <row r="810" customFormat="false" ht="13.5" hidden="false" customHeight="true" outlineLevel="0" collapsed="false">
      <c r="A810" s="142" t="s">
        <v>1787</v>
      </c>
      <c r="B810" s="143" t="s">
        <v>1788</v>
      </c>
      <c r="C810" s="143" t="s">
        <v>1789</v>
      </c>
      <c r="D810" s="143" t="s">
        <v>1790</v>
      </c>
      <c r="E810" s="143" t="s">
        <v>1791</v>
      </c>
      <c r="F810" s="143" t="s">
        <v>1792</v>
      </c>
      <c r="G810" s="144" t="s">
        <v>1793</v>
      </c>
      <c r="H810" s="144"/>
      <c r="I810" s="144"/>
      <c r="J810" s="143" t="s">
        <v>1794</v>
      </c>
      <c r="K810" s="143" t="s">
        <v>1795</v>
      </c>
      <c r="L810" s="143"/>
      <c r="M810" s="143"/>
    </row>
    <row r="811" customFormat="false" ht="13.5" hidden="false" customHeight="false" outlineLevel="0" collapsed="false">
      <c r="A811" s="142"/>
      <c r="B811" s="143"/>
      <c r="C811" s="143"/>
      <c r="D811" s="143"/>
      <c r="E811" s="143"/>
      <c r="F811" s="143"/>
      <c r="G811" s="145" t="s">
        <v>1796</v>
      </c>
      <c r="H811" s="146" t="s">
        <v>1797</v>
      </c>
      <c r="I811" s="147" t="s">
        <v>1798</v>
      </c>
      <c r="J811" s="143"/>
      <c r="K811" s="148" t="s">
        <v>1799</v>
      </c>
      <c r="L811" s="149" t="s">
        <v>1800</v>
      </c>
      <c r="M811" s="150" t="s">
        <v>1801</v>
      </c>
    </row>
    <row r="812" customFormat="false" ht="24" hidden="false" customHeight="true" outlineLevel="0" collapsed="false">
      <c r="A812" s="151" t="s">
        <v>2145</v>
      </c>
      <c r="B812" s="152" t="s">
        <v>2157</v>
      </c>
      <c r="C812" s="153" t="s">
        <v>2158</v>
      </c>
      <c r="D812" s="154" t="s">
        <v>2159</v>
      </c>
      <c r="E812" s="154" t="s">
        <v>1806</v>
      </c>
      <c r="F812" s="154" t="s">
        <v>1807</v>
      </c>
      <c r="G812" s="161" t="n">
        <v>0.7</v>
      </c>
      <c r="H812" s="156"/>
      <c r="I812" s="163" t="s">
        <v>1809</v>
      </c>
      <c r="J812" s="157" t="s">
        <v>1810</v>
      </c>
      <c r="K812" s="162" t="s">
        <v>1851</v>
      </c>
      <c r="L812" s="159" t="s">
        <v>2071</v>
      </c>
      <c r="M812" s="160" t="s">
        <v>1831</v>
      </c>
    </row>
    <row r="813" customFormat="false" ht="24" hidden="false" customHeight="false" outlineLevel="0" collapsed="false">
      <c r="A813" s="151"/>
      <c r="B813" s="152"/>
      <c r="C813" s="153" t="s">
        <v>2160</v>
      </c>
      <c r="D813" s="154" t="s">
        <v>2161</v>
      </c>
      <c r="E813" s="154" t="s">
        <v>1806</v>
      </c>
      <c r="F813" s="154" t="s">
        <v>1807</v>
      </c>
      <c r="G813" s="161" t="n">
        <v>0.7</v>
      </c>
      <c r="H813" s="156"/>
      <c r="I813" s="163" t="s">
        <v>1809</v>
      </c>
      <c r="J813" s="157" t="s">
        <v>1810</v>
      </c>
      <c r="K813" s="162" t="s">
        <v>1851</v>
      </c>
      <c r="L813" s="159" t="s">
        <v>2071</v>
      </c>
      <c r="M813" s="160" t="s">
        <v>1831</v>
      </c>
    </row>
    <row r="814" customFormat="false" ht="36" hidden="false" customHeight="false" outlineLevel="0" collapsed="false">
      <c r="A814" s="151"/>
      <c r="B814" s="152"/>
      <c r="C814" s="153" t="s">
        <v>2162</v>
      </c>
      <c r="D814" s="154" t="s">
        <v>2163</v>
      </c>
      <c r="E814" s="154" t="s">
        <v>1819</v>
      </c>
      <c r="F814" s="154" t="s">
        <v>1820</v>
      </c>
      <c r="G814" s="163" t="n">
        <v>6</v>
      </c>
      <c r="H814" s="156" t="n">
        <v>3</v>
      </c>
      <c r="I814" s="163" t="n">
        <f aca="false">H814/G814*100</f>
        <v>50</v>
      </c>
      <c r="J814" s="157" t="s">
        <v>1810</v>
      </c>
      <c r="K814" s="162" t="s">
        <v>1814</v>
      </c>
      <c r="L814" s="159" t="s">
        <v>1836</v>
      </c>
      <c r="M814" s="160" t="s">
        <v>1816</v>
      </c>
    </row>
    <row r="815" customFormat="false" ht="48" hidden="false" customHeight="false" outlineLevel="0" collapsed="false">
      <c r="A815" s="151"/>
      <c r="B815" s="152"/>
      <c r="C815" s="153" t="s">
        <v>2164</v>
      </c>
      <c r="D815" s="154" t="s">
        <v>2165</v>
      </c>
      <c r="E815" s="154" t="s">
        <v>1819</v>
      </c>
      <c r="F815" s="154" t="s">
        <v>1820</v>
      </c>
      <c r="G815" s="163" t="n">
        <v>600</v>
      </c>
      <c r="H815" s="156" t="n">
        <v>300</v>
      </c>
      <c r="I815" s="163" t="n">
        <f aca="false">H815/G815*100</f>
        <v>50</v>
      </c>
      <c r="J815" s="157" t="s">
        <v>1810</v>
      </c>
      <c r="K815" s="162" t="s">
        <v>1851</v>
      </c>
      <c r="L815" s="159" t="s">
        <v>2071</v>
      </c>
      <c r="M815" s="160" t="s">
        <v>1831</v>
      </c>
    </row>
    <row r="858" customFormat="false" ht="16.5" hidden="false" customHeight="true" outlineLevel="0" collapsed="false">
      <c r="A858" s="127" t="s">
        <v>1778</v>
      </c>
      <c r="B858" s="127"/>
      <c r="C858" s="128" t="s">
        <v>1779</v>
      </c>
      <c r="D858" s="128"/>
      <c r="E858" s="128"/>
      <c r="F858" s="128"/>
      <c r="G858" s="128"/>
      <c r="H858" s="128"/>
      <c r="I858" s="128"/>
      <c r="J858" s="129"/>
      <c r="K858" s="130" t="s">
        <v>1780</v>
      </c>
      <c r="L858" s="130"/>
      <c r="M858" s="130"/>
    </row>
    <row r="859" customFormat="false" ht="16.5" hidden="false" customHeight="false" outlineLevel="0" collapsed="false">
      <c r="A859" s="131"/>
      <c r="C859" s="129"/>
    </row>
    <row r="860" customFormat="false" ht="16.5" hidden="false" customHeight="true" outlineLevel="0" collapsed="false">
      <c r="A860" s="127" t="s">
        <v>1781</v>
      </c>
      <c r="B860" s="127"/>
      <c r="C860" s="132" t="s">
        <v>1782</v>
      </c>
      <c r="D860" s="132"/>
      <c r="E860" s="132"/>
      <c r="F860" s="132"/>
      <c r="G860" s="132"/>
      <c r="H860" s="132"/>
      <c r="I860" s="132"/>
      <c r="J860" s="133"/>
      <c r="K860" s="131"/>
      <c r="L860" s="131"/>
      <c r="M860" s="131"/>
    </row>
    <row r="862" customFormat="false" ht="15.75" hidden="false" customHeight="false" outlineLevel="0" collapsed="false">
      <c r="A862" s="134" t="s">
        <v>1783</v>
      </c>
      <c r="B862" s="134"/>
      <c r="C862" s="134"/>
      <c r="D862" s="134"/>
      <c r="E862" s="134"/>
      <c r="F862" s="134"/>
      <c r="G862" s="134"/>
      <c r="H862" s="134"/>
      <c r="I862" s="134"/>
      <c r="J862" s="134"/>
      <c r="K862" s="134"/>
      <c r="L862" s="134"/>
      <c r="M862" s="134"/>
    </row>
    <row r="864" customFormat="false" ht="16.5" hidden="false" customHeight="true" outlineLevel="0" collapsed="false">
      <c r="A864" s="127" t="s">
        <v>1784</v>
      </c>
      <c r="B864" s="127"/>
      <c r="C864" s="135" t="n">
        <v>14921127.4</v>
      </c>
      <c r="D864" s="135"/>
      <c r="E864" s="135"/>
      <c r="I864" s="136" t="s">
        <v>1785</v>
      </c>
      <c r="J864" s="136"/>
      <c r="K864" s="137" t="s">
        <v>1786</v>
      </c>
      <c r="L864" s="137"/>
      <c r="M864" s="137"/>
    </row>
    <row r="865" customFormat="false" ht="16.5" hidden="false" customHeight="false" outlineLevel="0" collapsed="false">
      <c r="A865" s="138"/>
      <c r="B865" s="138"/>
      <c r="C865" s="139"/>
      <c r="D865" s="139"/>
      <c r="E865" s="139"/>
      <c r="H865" s="133"/>
      <c r="I865" s="133"/>
      <c r="J865" s="133"/>
      <c r="K865" s="129"/>
      <c r="L865" s="129"/>
      <c r="M865" s="129"/>
    </row>
    <row r="866" customFormat="false" ht="13.5" hidden="false" customHeight="false" outlineLevel="0" collapsed="false">
      <c r="A866" s="140"/>
      <c r="B866" s="140"/>
      <c r="C866" s="140"/>
      <c r="D866" s="140"/>
      <c r="E866" s="140"/>
      <c r="F866" s="140"/>
      <c r="G866" s="140"/>
      <c r="H866" s="140"/>
      <c r="I866" s="140"/>
      <c r="J866" s="140"/>
      <c r="K866" s="141"/>
      <c r="L866" s="141"/>
      <c r="M866" s="141"/>
    </row>
    <row r="867" customFormat="false" ht="13.5" hidden="false" customHeight="true" outlineLevel="0" collapsed="false">
      <c r="A867" s="142" t="s">
        <v>1787</v>
      </c>
      <c r="B867" s="143" t="s">
        <v>1788</v>
      </c>
      <c r="C867" s="143" t="s">
        <v>1789</v>
      </c>
      <c r="D867" s="143" t="s">
        <v>1790</v>
      </c>
      <c r="E867" s="143" t="s">
        <v>1791</v>
      </c>
      <c r="F867" s="143" t="s">
        <v>1792</v>
      </c>
      <c r="G867" s="144" t="s">
        <v>1793</v>
      </c>
      <c r="H867" s="144"/>
      <c r="I867" s="144"/>
      <c r="J867" s="143" t="s">
        <v>1794</v>
      </c>
      <c r="K867" s="143" t="s">
        <v>1795</v>
      </c>
      <c r="L867" s="143"/>
      <c r="M867" s="143"/>
    </row>
    <row r="868" customFormat="false" ht="13.5" hidden="false" customHeight="false" outlineLevel="0" collapsed="false">
      <c r="A868" s="142"/>
      <c r="B868" s="143"/>
      <c r="C868" s="143"/>
      <c r="D868" s="143"/>
      <c r="E868" s="143"/>
      <c r="F868" s="143"/>
      <c r="G868" s="145" t="s">
        <v>1796</v>
      </c>
      <c r="H868" s="146" t="s">
        <v>1797</v>
      </c>
      <c r="I868" s="147" t="s">
        <v>1798</v>
      </c>
      <c r="J868" s="143"/>
      <c r="K868" s="148" t="s">
        <v>1799</v>
      </c>
      <c r="L868" s="149" t="s">
        <v>1800</v>
      </c>
      <c r="M868" s="150" t="s">
        <v>1801</v>
      </c>
    </row>
    <row r="869" customFormat="false" ht="48" hidden="false" customHeight="true" outlineLevel="0" collapsed="false">
      <c r="A869" s="151" t="s">
        <v>2166</v>
      </c>
      <c r="B869" s="152" t="s">
        <v>2167</v>
      </c>
      <c r="C869" s="153" t="s">
        <v>2168</v>
      </c>
      <c r="D869" s="154" t="s">
        <v>2169</v>
      </c>
      <c r="E869" s="154" t="s">
        <v>1806</v>
      </c>
      <c r="F869" s="154" t="s">
        <v>1807</v>
      </c>
      <c r="G869" s="155" t="s">
        <v>1811</v>
      </c>
      <c r="H869" s="156"/>
      <c r="I869" s="157" t="s">
        <v>1809</v>
      </c>
      <c r="J869" s="157" t="s">
        <v>1810</v>
      </c>
      <c r="K869" s="158" t="s">
        <v>1808</v>
      </c>
      <c r="L869" s="159" t="s">
        <v>1808</v>
      </c>
      <c r="M869" s="160" t="s">
        <v>1811</v>
      </c>
    </row>
    <row r="870" customFormat="false" ht="48" hidden="false" customHeight="false" outlineLevel="0" collapsed="false">
      <c r="A870" s="151"/>
      <c r="B870" s="152"/>
      <c r="C870" s="153" t="s">
        <v>2170</v>
      </c>
      <c r="D870" s="154" t="s">
        <v>2171</v>
      </c>
      <c r="E870" s="154" t="s">
        <v>1806</v>
      </c>
      <c r="F870" s="154" t="s">
        <v>1807</v>
      </c>
      <c r="G870" s="155" t="s">
        <v>1839</v>
      </c>
      <c r="H870" s="156"/>
      <c r="I870" s="157" t="s">
        <v>1809</v>
      </c>
      <c r="J870" s="157" t="s">
        <v>1810</v>
      </c>
      <c r="K870" s="158" t="s">
        <v>1808</v>
      </c>
      <c r="L870" s="159" t="s">
        <v>1808</v>
      </c>
      <c r="M870" s="160" t="s">
        <v>1811</v>
      </c>
    </row>
    <row r="871" customFormat="false" ht="60" hidden="false" customHeight="false" outlineLevel="0" collapsed="false">
      <c r="A871" s="151"/>
      <c r="B871" s="152"/>
      <c r="C871" s="153" t="s">
        <v>2172</v>
      </c>
      <c r="D871" s="154" t="s">
        <v>2173</v>
      </c>
      <c r="E871" s="154" t="s">
        <v>1819</v>
      </c>
      <c r="F871" s="154" t="s">
        <v>1820</v>
      </c>
      <c r="G871" s="161" t="n">
        <v>1</v>
      </c>
      <c r="H871" s="156"/>
      <c r="I871" s="163" t="s">
        <v>1809</v>
      </c>
      <c r="J871" s="157" t="s">
        <v>1810</v>
      </c>
      <c r="K871" s="162" t="s">
        <v>1814</v>
      </c>
      <c r="L871" s="159" t="s">
        <v>1815</v>
      </c>
      <c r="M871" s="160" t="s">
        <v>1816</v>
      </c>
    </row>
    <row r="872" customFormat="false" ht="60" hidden="false" customHeight="false" outlineLevel="0" collapsed="false">
      <c r="A872" s="151"/>
      <c r="B872" s="152"/>
      <c r="C872" s="153" t="s">
        <v>2174</v>
      </c>
      <c r="D872" s="154" t="s">
        <v>2175</v>
      </c>
      <c r="E872" s="154" t="s">
        <v>1819</v>
      </c>
      <c r="F872" s="154" t="s">
        <v>1820</v>
      </c>
      <c r="G872" s="161" t="n">
        <v>1</v>
      </c>
      <c r="H872" s="156"/>
      <c r="I872" s="163" t="s">
        <v>1809</v>
      </c>
      <c r="J872" s="157" t="s">
        <v>1810</v>
      </c>
      <c r="K872" s="162" t="s">
        <v>1889</v>
      </c>
      <c r="L872" s="159" t="s">
        <v>1890</v>
      </c>
      <c r="M872" s="160" t="s">
        <v>1831</v>
      </c>
    </row>
    <row r="873" customFormat="false" ht="60" hidden="false" customHeight="false" outlineLevel="0" collapsed="false">
      <c r="A873" s="151"/>
      <c r="B873" s="152"/>
      <c r="C873" s="153" t="s">
        <v>2176</v>
      </c>
      <c r="D873" s="154" t="s">
        <v>2177</v>
      </c>
      <c r="E873" s="154" t="s">
        <v>1819</v>
      </c>
      <c r="F873" s="154" t="s">
        <v>1820</v>
      </c>
      <c r="G873" s="161" t="n">
        <v>1</v>
      </c>
      <c r="H873" s="156"/>
      <c r="I873" s="163" t="s">
        <v>1809</v>
      </c>
      <c r="J873" s="157" t="s">
        <v>1810</v>
      </c>
      <c r="K873" s="162" t="s">
        <v>1823</v>
      </c>
      <c r="L873" s="159" t="s">
        <v>1824</v>
      </c>
      <c r="M873" s="160" t="s">
        <v>1825</v>
      </c>
    </row>
    <row r="874" customFormat="false" ht="36" hidden="false" customHeight="false" outlineLevel="0" collapsed="false">
      <c r="A874" s="151"/>
      <c r="B874" s="152"/>
      <c r="C874" s="153" t="s">
        <v>2178</v>
      </c>
      <c r="D874" s="154" t="s">
        <v>2179</v>
      </c>
      <c r="E874" s="154" t="s">
        <v>1819</v>
      </c>
      <c r="F874" s="154" t="s">
        <v>1820</v>
      </c>
      <c r="G874" s="163" t="n">
        <v>1500</v>
      </c>
      <c r="H874" s="156" t="n">
        <v>750</v>
      </c>
      <c r="I874" s="157" t="n">
        <f aca="false">H874/G874*100</f>
        <v>50</v>
      </c>
      <c r="J874" s="157" t="s">
        <v>1810</v>
      </c>
      <c r="K874" s="187" t="n">
        <v>0.99</v>
      </c>
      <c r="L874" s="188" t="n">
        <v>0.99</v>
      </c>
      <c r="M874" s="173" t="n">
        <v>1</v>
      </c>
    </row>
    <row r="875" customFormat="false" ht="72" hidden="false" customHeight="false" outlineLevel="0" collapsed="false">
      <c r="A875" s="151"/>
      <c r="B875" s="152"/>
      <c r="C875" s="153" t="s">
        <v>2180</v>
      </c>
      <c r="D875" s="154" t="s">
        <v>2181</v>
      </c>
      <c r="E875" s="154" t="s">
        <v>1819</v>
      </c>
      <c r="F875" s="154" t="s">
        <v>1820</v>
      </c>
      <c r="G875" s="175" t="s">
        <v>2182</v>
      </c>
      <c r="H875" s="156"/>
      <c r="I875" s="174" t="s">
        <v>1809</v>
      </c>
      <c r="J875" s="157" t="s">
        <v>1810</v>
      </c>
      <c r="K875" s="162" t="s">
        <v>2183</v>
      </c>
      <c r="L875" s="159" t="s">
        <v>1941</v>
      </c>
      <c r="M875" s="173" t="n">
        <v>0.1</v>
      </c>
    </row>
    <row r="876" customFormat="false" ht="36" hidden="false" customHeight="false" outlineLevel="0" collapsed="false">
      <c r="A876" s="151"/>
      <c r="B876" s="152"/>
      <c r="C876" s="153" t="s">
        <v>2184</v>
      </c>
      <c r="D876" s="154" t="s">
        <v>2185</v>
      </c>
      <c r="E876" s="154" t="s">
        <v>1819</v>
      </c>
      <c r="F876" s="154" t="s">
        <v>1820</v>
      </c>
      <c r="G876" s="163" t="n">
        <v>28</v>
      </c>
      <c r="H876" s="156" t="n">
        <v>14</v>
      </c>
      <c r="I876" s="157" t="n">
        <f aca="false">H876/G876*100</f>
        <v>50</v>
      </c>
      <c r="J876" s="157" t="s">
        <v>1810</v>
      </c>
      <c r="K876" s="162" t="s">
        <v>1889</v>
      </c>
      <c r="L876" s="159" t="s">
        <v>1890</v>
      </c>
      <c r="M876" s="160" t="s">
        <v>1831</v>
      </c>
    </row>
    <row r="877" customFormat="false" ht="48" hidden="false" customHeight="false" outlineLevel="0" collapsed="false">
      <c r="A877" s="151"/>
      <c r="B877" s="152"/>
      <c r="C877" s="153" t="s">
        <v>2186</v>
      </c>
      <c r="D877" s="154" t="s">
        <v>2187</v>
      </c>
      <c r="E877" s="154" t="s">
        <v>1819</v>
      </c>
      <c r="F877" s="154" t="s">
        <v>1820</v>
      </c>
      <c r="G877" s="163" t="n">
        <v>70</v>
      </c>
      <c r="H877" s="156" t="n">
        <v>35</v>
      </c>
      <c r="I877" s="157" t="n">
        <f aca="false">H877/G877*100</f>
        <v>50</v>
      </c>
      <c r="J877" s="157" t="s">
        <v>1810</v>
      </c>
      <c r="K877" s="162" t="s">
        <v>1889</v>
      </c>
      <c r="L877" s="159" t="s">
        <v>1890</v>
      </c>
      <c r="M877" s="160" t="s">
        <v>1831</v>
      </c>
    </row>
    <row r="878" customFormat="false" ht="60" hidden="false" customHeight="false" outlineLevel="0" collapsed="false">
      <c r="A878" s="151"/>
      <c r="B878" s="152"/>
      <c r="C878" s="153" t="s">
        <v>2188</v>
      </c>
      <c r="D878" s="154" t="s">
        <v>2189</v>
      </c>
      <c r="E878" s="154" t="s">
        <v>1819</v>
      </c>
      <c r="F878" s="154" t="s">
        <v>1820</v>
      </c>
      <c r="G878" s="161" t="n">
        <v>0.8</v>
      </c>
      <c r="H878" s="156"/>
      <c r="I878" s="157" t="s">
        <v>1809</v>
      </c>
      <c r="J878" s="157" t="s">
        <v>1810</v>
      </c>
      <c r="K878" s="162" t="s">
        <v>1889</v>
      </c>
      <c r="L878" s="159" t="s">
        <v>1890</v>
      </c>
      <c r="M878" s="160" t="s">
        <v>1831</v>
      </c>
    </row>
    <row r="890" customFormat="false" ht="16.5" hidden="false" customHeight="true" outlineLevel="0" collapsed="false">
      <c r="A890" s="127" t="s">
        <v>1778</v>
      </c>
      <c r="B890" s="127"/>
      <c r="C890" s="128" t="s">
        <v>1779</v>
      </c>
      <c r="D890" s="128"/>
      <c r="E890" s="128"/>
      <c r="F890" s="128"/>
      <c r="G890" s="128"/>
      <c r="H890" s="128"/>
      <c r="I890" s="128"/>
      <c r="J890" s="129"/>
      <c r="K890" s="130" t="s">
        <v>1780</v>
      </c>
      <c r="L890" s="130"/>
      <c r="M890" s="130"/>
    </row>
    <row r="891" customFormat="false" ht="16.5" hidden="false" customHeight="false" outlineLevel="0" collapsed="false">
      <c r="A891" s="131"/>
      <c r="C891" s="129"/>
    </row>
    <row r="892" customFormat="false" ht="16.5" hidden="false" customHeight="true" outlineLevel="0" collapsed="false">
      <c r="A892" s="127" t="s">
        <v>1781</v>
      </c>
      <c r="B892" s="127"/>
      <c r="C892" s="132" t="s">
        <v>1782</v>
      </c>
      <c r="D892" s="132"/>
      <c r="E892" s="132"/>
      <c r="F892" s="132"/>
      <c r="G892" s="132"/>
      <c r="H892" s="132"/>
      <c r="I892" s="132"/>
      <c r="J892" s="133"/>
      <c r="K892" s="131"/>
      <c r="L892" s="131"/>
      <c r="M892" s="131"/>
    </row>
    <row r="894" customFormat="false" ht="15.75" hidden="false" customHeight="false" outlineLevel="0" collapsed="false">
      <c r="A894" s="134" t="s">
        <v>1783</v>
      </c>
      <c r="B894" s="134"/>
      <c r="C894" s="134"/>
      <c r="D894" s="134"/>
      <c r="E894" s="134"/>
      <c r="F894" s="134"/>
      <c r="G894" s="134"/>
      <c r="H894" s="134"/>
      <c r="I894" s="134"/>
      <c r="J894" s="134"/>
      <c r="K894" s="134"/>
      <c r="L894" s="134"/>
      <c r="M894" s="134"/>
    </row>
    <row r="896" customFormat="false" ht="16.5" hidden="false" customHeight="true" outlineLevel="0" collapsed="false">
      <c r="A896" s="127" t="s">
        <v>1784</v>
      </c>
      <c r="B896" s="127"/>
      <c r="C896" s="135" t="n">
        <v>511454.32</v>
      </c>
      <c r="D896" s="135"/>
      <c r="E896" s="135"/>
      <c r="I896" s="136" t="s">
        <v>1785</v>
      </c>
      <c r="J896" s="136"/>
      <c r="K896" s="137" t="s">
        <v>1786</v>
      </c>
      <c r="L896" s="137"/>
      <c r="M896" s="137"/>
    </row>
    <row r="897" customFormat="false" ht="16.5" hidden="false" customHeight="false" outlineLevel="0" collapsed="false">
      <c r="A897" s="138"/>
      <c r="B897" s="138"/>
      <c r="C897" s="139"/>
      <c r="D897" s="139"/>
      <c r="E897" s="139"/>
      <c r="H897" s="133"/>
      <c r="I897" s="133"/>
      <c r="J897" s="133"/>
      <c r="K897" s="129"/>
      <c r="L897" s="129"/>
      <c r="M897" s="129"/>
    </row>
    <row r="898" customFormat="false" ht="13.5" hidden="false" customHeight="false" outlineLevel="0" collapsed="false">
      <c r="A898" s="140"/>
      <c r="B898" s="140"/>
      <c r="C898" s="140"/>
      <c r="D898" s="140"/>
      <c r="E898" s="140"/>
      <c r="F898" s="140"/>
      <c r="G898" s="140"/>
      <c r="H898" s="140"/>
      <c r="I898" s="140"/>
      <c r="J898" s="140"/>
      <c r="K898" s="141"/>
      <c r="L898" s="141"/>
      <c r="M898" s="141"/>
    </row>
    <row r="899" customFormat="false" ht="13.5" hidden="false" customHeight="true" outlineLevel="0" collapsed="false">
      <c r="A899" s="142" t="s">
        <v>1787</v>
      </c>
      <c r="B899" s="143" t="s">
        <v>1788</v>
      </c>
      <c r="C899" s="143" t="s">
        <v>1789</v>
      </c>
      <c r="D899" s="143" t="s">
        <v>1790</v>
      </c>
      <c r="E899" s="143" t="s">
        <v>1791</v>
      </c>
      <c r="F899" s="143" t="s">
        <v>1792</v>
      </c>
      <c r="G899" s="144" t="s">
        <v>1793</v>
      </c>
      <c r="H899" s="144"/>
      <c r="I899" s="144"/>
      <c r="J899" s="143" t="s">
        <v>1794</v>
      </c>
      <c r="K899" s="143" t="s">
        <v>1795</v>
      </c>
      <c r="L899" s="143"/>
      <c r="M899" s="143"/>
    </row>
    <row r="900" customFormat="false" ht="13.5" hidden="false" customHeight="false" outlineLevel="0" collapsed="false">
      <c r="A900" s="142"/>
      <c r="B900" s="143"/>
      <c r="C900" s="143"/>
      <c r="D900" s="143"/>
      <c r="E900" s="143"/>
      <c r="F900" s="143"/>
      <c r="G900" s="145" t="s">
        <v>1796</v>
      </c>
      <c r="H900" s="146" t="s">
        <v>1797</v>
      </c>
      <c r="I900" s="147" t="s">
        <v>1798</v>
      </c>
      <c r="J900" s="143"/>
      <c r="K900" s="148" t="s">
        <v>1799</v>
      </c>
      <c r="L900" s="149" t="s">
        <v>1800</v>
      </c>
      <c r="M900" s="150" t="s">
        <v>1801</v>
      </c>
    </row>
    <row r="901" customFormat="false" ht="36" hidden="false" customHeight="true" outlineLevel="0" collapsed="false">
      <c r="A901" s="151" t="s">
        <v>2006</v>
      </c>
      <c r="B901" s="152" t="s">
        <v>2190</v>
      </c>
      <c r="C901" s="153" t="s">
        <v>1953</v>
      </c>
      <c r="D901" s="154" t="s">
        <v>1954</v>
      </c>
      <c r="E901" s="154" t="s">
        <v>1806</v>
      </c>
      <c r="F901" s="154" t="s">
        <v>1807</v>
      </c>
      <c r="G901" s="161" t="n">
        <v>0.07</v>
      </c>
      <c r="H901" s="156"/>
      <c r="I901" s="163" t="s">
        <v>1809</v>
      </c>
      <c r="J901" s="157" t="s">
        <v>1810</v>
      </c>
      <c r="K901" s="162" t="s">
        <v>2191</v>
      </c>
      <c r="L901" s="159" t="s">
        <v>2192</v>
      </c>
      <c r="M901" s="160" t="s">
        <v>2017</v>
      </c>
    </row>
    <row r="902" customFormat="false" ht="36" hidden="false" customHeight="false" outlineLevel="0" collapsed="false">
      <c r="A902" s="151"/>
      <c r="B902" s="152"/>
      <c r="C902" s="153" t="s">
        <v>2193</v>
      </c>
      <c r="D902" s="154" t="s">
        <v>2194</v>
      </c>
      <c r="E902" s="154" t="s">
        <v>1806</v>
      </c>
      <c r="F902" s="154" t="s">
        <v>1807</v>
      </c>
      <c r="G902" s="161" t="n">
        <v>0.07</v>
      </c>
      <c r="H902" s="156"/>
      <c r="I902" s="163" t="s">
        <v>1809</v>
      </c>
      <c r="J902" s="157" t="s">
        <v>1810</v>
      </c>
      <c r="K902" s="162" t="s">
        <v>2191</v>
      </c>
      <c r="L902" s="159" t="s">
        <v>2192</v>
      </c>
      <c r="M902" s="160" t="s">
        <v>2017</v>
      </c>
    </row>
    <row r="903" customFormat="false" ht="48" hidden="false" customHeight="false" outlineLevel="0" collapsed="false">
      <c r="A903" s="151"/>
      <c r="B903" s="152"/>
      <c r="C903" s="153" t="s">
        <v>2195</v>
      </c>
      <c r="D903" s="154" t="s">
        <v>2196</v>
      </c>
      <c r="E903" s="154" t="s">
        <v>1819</v>
      </c>
      <c r="F903" s="154" t="s">
        <v>1820</v>
      </c>
      <c r="G903" s="161" t="n">
        <v>1</v>
      </c>
      <c r="H903" s="156"/>
      <c r="I903" s="163" t="s">
        <v>1809</v>
      </c>
      <c r="J903" s="157" t="s">
        <v>1810</v>
      </c>
      <c r="K903" s="162" t="s">
        <v>1814</v>
      </c>
      <c r="L903" s="159" t="s">
        <v>1972</v>
      </c>
      <c r="M903" s="160" t="s">
        <v>1825</v>
      </c>
    </row>
    <row r="904" customFormat="false" ht="36" hidden="false" customHeight="false" outlineLevel="0" collapsed="false">
      <c r="A904" s="151"/>
      <c r="B904" s="152"/>
      <c r="C904" s="153" t="s">
        <v>2197</v>
      </c>
      <c r="D904" s="154" t="s">
        <v>2198</v>
      </c>
      <c r="E904" s="154" t="s">
        <v>1819</v>
      </c>
      <c r="F904" s="154" t="s">
        <v>1820</v>
      </c>
      <c r="G904" s="163" t="n">
        <v>800</v>
      </c>
      <c r="H904" s="156" t="n">
        <v>400</v>
      </c>
      <c r="I904" s="163" t="n">
        <f aca="false">H904/G904*100</f>
        <v>50</v>
      </c>
      <c r="J904" s="157" t="s">
        <v>1810</v>
      </c>
      <c r="K904" s="162" t="s">
        <v>1878</v>
      </c>
      <c r="L904" s="159" t="s">
        <v>2199</v>
      </c>
      <c r="M904" s="160" t="s">
        <v>2200</v>
      </c>
    </row>
    <row r="905" customFormat="false" ht="36" hidden="false" customHeight="false" outlineLevel="0" collapsed="false">
      <c r="A905" s="151"/>
      <c r="B905" s="152"/>
      <c r="C905" s="153" t="s">
        <v>2201</v>
      </c>
      <c r="D905" s="154" t="s">
        <v>2202</v>
      </c>
      <c r="E905" s="154" t="s">
        <v>1819</v>
      </c>
      <c r="F905" s="154" t="s">
        <v>1820</v>
      </c>
      <c r="G905" s="163" t="n">
        <v>20</v>
      </c>
      <c r="H905" s="156" t="n">
        <v>10</v>
      </c>
      <c r="I905" s="163" t="n">
        <f aca="false">H905/G905*100</f>
        <v>50</v>
      </c>
      <c r="J905" s="157" t="s">
        <v>1810</v>
      </c>
      <c r="K905" s="162" t="s">
        <v>1878</v>
      </c>
      <c r="L905" s="159" t="s">
        <v>2199</v>
      </c>
      <c r="M905" s="160" t="s">
        <v>2200</v>
      </c>
    </row>
    <row r="943" customFormat="false" ht="16.5" hidden="false" customHeight="true" outlineLevel="0" collapsed="false">
      <c r="A943" s="127" t="s">
        <v>1778</v>
      </c>
      <c r="B943" s="127"/>
      <c r="C943" s="128" t="s">
        <v>1779</v>
      </c>
      <c r="D943" s="128"/>
      <c r="E943" s="128"/>
      <c r="F943" s="128"/>
      <c r="G943" s="128"/>
      <c r="H943" s="128"/>
      <c r="I943" s="128"/>
      <c r="J943" s="129"/>
      <c r="K943" s="130" t="s">
        <v>1780</v>
      </c>
      <c r="L943" s="130"/>
      <c r="M943" s="130"/>
    </row>
    <row r="944" customFormat="false" ht="16.5" hidden="false" customHeight="false" outlineLevel="0" collapsed="false">
      <c r="A944" s="131"/>
      <c r="C944" s="129"/>
    </row>
    <row r="945" customFormat="false" ht="16.5" hidden="false" customHeight="true" outlineLevel="0" collapsed="false">
      <c r="A945" s="127" t="s">
        <v>1781</v>
      </c>
      <c r="B945" s="127"/>
      <c r="C945" s="132" t="s">
        <v>1782</v>
      </c>
      <c r="D945" s="132"/>
      <c r="E945" s="132"/>
      <c r="F945" s="132"/>
      <c r="G945" s="132"/>
      <c r="H945" s="132"/>
      <c r="I945" s="132"/>
      <c r="J945" s="133"/>
      <c r="K945" s="131"/>
      <c r="L945" s="131"/>
      <c r="M945" s="131"/>
    </row>
    <row r="947" customFormat="false" ht="15.75" hidden="false" customHeight="false" outlineLevel="0" collapsed="false">
      <c r="A947" s="134" t="s">
        <v>1783</v>
      </c>
      <c r="B947" s="134"/>
      <c r="C947" s="134"/>
      <c r="D947" s="134"/>
      <c r="E947" s="134"/>
      <c r="F947" s="134"/>
      <c r="G947" s="134"/>
      <c r="H947" s="134"/>
      <c r="I947" s="134"/>
      <c r="J947" s="134"/>
      <c r="K947" s="134"/>
      <c r="L947" s="134"/>
      <c r="M947" s="134"/>
    </row>
    <row r="949" customFormat="false" ht="16.5" hidden="false" customHeight="true" outlineLevel="0" collapsed="false">
      <c r="A949" s="127" t="s">
        <v>1784</v>
      </c>
      <c r="B949" s="127"/>
      <c r="C949" s="135" t="n">
        <v>14423810.1</v>
      </c>
      <c r="D949" s="135"/>
      <c r="E949" s="135"/>
      <c r="I949" s="136" t="s">
        <v>1785</v>
      </c>
      <c r="J949" s="136"/>
      <c r="K949" s="137" t="s">
        <v>1786</v>
      </c>
      <c r="L949" s="137"/>
      <c r="M949" s="137"/>
    </row>
    <row r="950" customFormat="false" ht="16.5" hidden="false" customHeight="false" outlineLevel="0" collapsed="false">
      <c r="A950" s="138"/>
      <c r="B950" s="138"/>
      <c r="C950" s="139"/>
      <c r="D950" s="139"/>
      <c r="E950" s="139"/>
      <c r="H950" s="133"/>
      <c r="I950" s="133"/>
      <c r="J950" s="133"/>
      <c r="K950" s="129"/>
      <c r="L950" s="129"/>
      <c r="M950" s="129"/>
    </row>
    <row r="951" customFormat="false" ht="13.5" hidden="false" customHeight="false" outlineLevel="0" collapsed="false">
      <c r="A951" s="140"/>
      <c r="B951" s="140"/>
      <c r="C951" s="140"/>
      <c r="D951" s="140"/>
      <c r="E951" s="140"/>
      <c r="F951" s="140"/>
      <c r="G951" s="140"/>
      <c r="H951" s="140"/>
      <c r="I951" s="140"/>
      <c r="J951" s="140"/>
      <c r="K951" s="141"/>
      <c r="L951" s="141"/>
      <c r="M951" s="141"/>
    </row>
    <row r="952" customFormat="false" ht="13.5" hidden="false" customHeight="true" outlineLevel="0" collapsed="false">
      <c r="A952" s="142" t="s">
        <v>1787</v>
      </c>
      <c r="B952" s="143" t="s">
        <v>1788</v>
      </c>
      <c r="C952" s="143" t="s">
        <v>1789</v>
      </c>
      <c r="D952" s="143" t="s">
        <v>1790</v>
      </c>
      <c r="E952" s="143" t="s">
        <v>1791</v>
      </c>
      <c r="F952" s="143" t="s">
        <v>1792</v>
      </c>
      <c r="G952" s="144" t="s">
        <v>1793</v>
      </c>
      <c r="H952" s="144"/>
      <c r="I952" s="144"/>
      <c r="J952" s="143" t="s">
        <v>1794</v>
      </c>
      <c r="K952" s="143" t="s">
        <v>1795</v>
      </c>
      <c r="L952" s="143"/>
      <c r="M952" s="143"/>
    </row>
    <row r="953" customFormat="false" ht="13.5" hidden="false" customHeight="false" outlineLevel="0" collapsed="false">
      <c r="A953" s="142"/>
      <c r="B953" s="143"/>
      <c r="C953" s="143"/>
      <c r="D953" s="143"/>
      <c r="E953" s="143"/>
      <c r="F953" s="143"/>
      <c r="G953" s="145" t="s">
        <v>1796</v>
      </c>
      <c r="H953" s="146" t="s">
        <v>1797</v>
      </c>
      <c r="I953" s="147" t="s">
        <v>1798</v>
      </c>
      <c r="J953" s="143"/>
      <c r="K953" s="148" t="s">
        <v>1799</v>
      </c>
      <c r="L953" s="149" t="s">
        <v>1800</v>
      </c>
      <c r="M953" s="150" t="s">
        <v>1801</v>
      </c>
    </row>
    <row r="954" customFormat="false" ht="36" hidden="false" customHeight="true" outlineLevel="0" collapsed="false">
      <c r="A954" s="151" t="s">
        <v>1994</v>
      </c>
      <c r="B954" s="152" t="s">
        <v>2203</v>
      </c>
      <c r="C954" s="153" t="s">
        <v>2204</v>
      </c>
      <c r="D954" s="154" t="s">
        <v>2205</v>
      </c>
      <c r="E954" s="154" t="s">
        <v>1806</v>
      </c>
      <c r="F954" s="154" t="s">
        <v>1807</v>
      </c>
      <c r="G954" s="161" t="n">
        <v>1</v>
      </c>
      <c r="H954" s="156"/>
      <c r="I954" s="163" t="s">
        <v>1809</v>
      </c>
      <c r="J954" s="157" t="s">
        <v>1810</v>
      </c>
      <c r="K954" s="162" t="s">
        <v>1814</v>
      </c>
      <c r="L954" s="159" t="s">
        <v>1815</v>
      </c>
      <c r="M954" s="160" t="s">
        <v>1816</v>
      </c>
    </row>
    <row r="955" customFormat="false" ht="36" hidden="false" customHeight="false" outlineLevel="0" collapsed="false">
      <c r="A955" s="151"/>
      <c r="B955" s="152"/>
      <c r="C955" s="153" t="s">
        <v>2206</v>
      </c>
      <c r="D955" s="154" t="s">
        <v>2207</v>
      </c>
      <c r="E955" s="154" t="s">
        <v>1806</v>
      </c>
      <c r="F955" s="154" t="s">
        <v>1807</v>
      </c>
      <c r="G955" s="161" t="n">
        <v>1</v>
      </c>
      <c r="H955" s="156"/>
      <c r="I955" s="163" t="s">
        <v>1809</v>
      </c>
      <c r="J955" s="157" t="s">
        <v>1810</v>
      </c>
      <c r="K955" s="162" t="s">
        <v>1814</v>
      </c>
      <c r="L955" s="159" t="s">
        <v>1815</v>
      </c>
      <c r="M955" s="160" t="s">
        <v>1816</v>
      </c>
    </row>
    <row r="956" customFormat="false" ht="48" hidden="false" customHeight="false" outlineLevel="0" collapsed="false">
      <c r="A956" s="151"/>
      <c r="B956" s="152"/>
      <c r="C956" s="153" t="s">
        <v>2208</v>
      </c>
      <c r="D956" s="154" t="s">
        <v>2209</v>
      </c>
      <c r="E956" s="154" t="s">
        <v>1819</v>
      </c>
      <c r="F956" s="154" t="s">
        <v>1820</v>
      </c>
      <c r="G956" s="180" t="n">
        <v>87185827</v>
      </c>
      <c r="H956" s="177" t="n">
        <v>14423810.1</v>
      </c>
      <c r="I956" s="174" t="n">
        <f aca="false">H956/G956*100</f>
        <v>16.5437555578844</v>
      </c>
      <c r="J956" s="157" t="s">
        <v>1810</v>
      </c>
      <c r="K956" s="162" t="s">
        <v>2210</v>
      </c>
      <c r="L956" s="159" t="s">
        <v>2211</v>
      </c>
      <c r="M956" s="160" t="s">
        <v>2212</v>
      </c>
    </row>
    <row r="957" customFormat="false" ht="48" hidden="false" customHeight="false" outlineLevel="0" collapsed="false">
      <c r="A957" s="151"/>
      <c r="B957" s="152"/>
      <c r="C957" s="153" t="s">
        <v>2213</v>
      </c>
      <c r="D957" s="154" t="s">
        <v>2214</v>
      </c>
      <c r="E957" s="154" t="s">
        <v>1819</v>
      </c>
      <c r="F957" s="154" t="s">
        <v>1820</v>
      </c>
      <c r="G957" s="161" t="n">
        <v>1</v>
      </c>
      <c r="H957" s="156"/>
      <c r="I957" s="163" t="s">
        <v>1809</v>
      </c>
      <c r="J957" s="157" t="s">
        <v>1810</v>
      </c>
      <c r="K957" s="162" t="s">
        <v>1814</v>
      </c>
      <c r="L957" s="159" t="s">
        <v>1815</v>
      </c>
      <c r="M957" s="160" t="s">
        <v>1816</v>
      </c>
    </row>
    <row r="997" customFormat="false" ht="16.5" hidden="false" customHeight="true" outlineLevel="0" collapsed="false">
      <c r="A997" s="127" t="s">
        <v>1778</v>
      </c>
      <c r="B997" s="127"/>
      <c r="C997" s="128" t="s">
        <v>1779</v>
      </c>
      <c r="D997" s="128"/>
      <c r="E997" s="128"/>
      <c r="F997" s="128"/>
      <c r="G997" s="128"/>
      <c r="H997" s="128"/>
      <c r="I997" s="128"/>
      <c r="J997" s="129"/>
      <c r="K997" s="130" t="s">
        <v>1780</v>
      </c>
      <c r="L997" s="130"/>
      <c r="M997" s="130"/>
    </row>
    <row r="998" customFormat="false" ht="16.5" hidden="false" customHeight="false" outlineLevel="0" collapsed="false">
      <c r="A998" s="131"/>
      <c r="C998" s="129"/>
    </row>
    <row r="999" customFormat="false" ht="16.5" hidden="false" customHeight="true" outlineLevel="0" collapsed="false">
      <c r="A999" s="127" t="s">
        <v>1781</v>
      </c>
      <c r="B999" s="127"/>
      <c r="C999" s="132" t="s">
        <v>1782</v>
      </c>
      <c r="D999" s="132"/>
      <c r="E999" s="132"/>
      <c r="F999" s="132"/>
      <c r="G999" s="132"/>
      <c r="H999" s="132"/>
      <c r="I999" s="132"/>
      <c r="J999" s="133"/>
      <c r="K999" s="131"/>
      <c r="L999" s="131"/>
      <c r="M999" s="131"/>
    </row>
    <row r="1001" customFormat="false" ht="15.75" hidden="false" customHeight="false" outlineLevel="0" collapsed="false">
      <c r="A1001" s="134" t="s">
        <v>1783</v>
      </c>
      <c r="B1001" s="134"/>
      <c r="C1001" s="134"/>
      <c r="D1001" s="134"/>
      <c r="E1001" s="134"/>
      <c r="F1001" s="134"/>
      <c r="G1001" s="134"/>
      <c r="H1001" s="134"/>
      <c r="I1001" s="134"/>
      <c r="J1001" s="134"/>
      <c r="K1001" s="134"/>
      <c r="L1001" s="134"/>
      <c r="M1001" s="134"/>
    </row>
    <row r="1003" customFormat="false" ht="16.5" hidden="false" customHeight="true" outlineLevel="0" collapsed="false">
      <c r="A1003" s="127" t="s">
        <v>1784</v>
      </c>
      <c r="B1003" s="127"/>
      <c r="C1003" s="135" t="n">
        <v>6935922.59</v>
      </c>
      <c r="D1003" s="135"/>
      <c r="E1003" s="135"/>
      <c r="I1003" s="136" t="s">
        <v>1785</v>
      </c>
      <c r="J1003" s="136"/>
      <c r="K1003" s="137" t="s">
        <v>1786</v>
      </c>
      <c r="L1003" s="137"/>
      <c r="M1003" s="137"/>
    </row>
    <row r="1004" customFormat="false" ht="16.5" hidden="false" customHeight="false" outlineLevel="0" collapsed="false">
      <c r="A1004" s="138"/>
      <c r="B1004" s="138"/>
      <c r="C1004" s="139"/>
      <c r="D1004" s="139"/>
      <c r="E1004" s="139"/>
      <c r="H1004" s="133"/>
      <c r="I1004" s="133"/>
      <c r="J1004" s="133"/>
      <c r="K1004" s="129"/>
      <c r="L1004" s="129"/>
      <c r="M1004" s="129"/>
    </row>
    <row r="1005" customFormat="false" ht="13.5" hidden="false" customHeight="false" outlineLevel="0" collapsed="false">
      <c r="A1005" s="140"/>
      <c r="B1005" s="140"/>
      <c r="C1005" s="140"/>
      <c r="D1005" s="140"/>
      <c r="E1005" s="140"/>
      <c r="F1005" s="140"/>
      <c r="G1005" s="140"/>
      <c r="H1005" s="140"/>
      <c r="I1005" s="140"/>
      <c r="J1005" s="140"/>
      <c r="K1005" s="141"/>
      <c r="L1005" s="141"/>
      <c r="M1005" s="141"/>
    </row>
    <row r="1006" customFormat="false" ht="13.5" hidden="false" customHeight="true" outlineLevel="0" collapsed="false">
      <c r="A1006" s="142" t="s">
        <v>1787</v>
      </c>
      <c r="B1006" s="143" t="s">
        <v>1788</v>
      </c>
      <c r="C1006" s="143" t="s">
        <v>1789</v>
      </c>
      <c r="D1006" s="143" t="s">
        <v>1790</v>
      </c>
      <c r="E1006" s="143" t="s">
        <v>1791</v>
      </c>
      <c r="F1006" s="143" t="s">
        <v>1792</v>
      </c>
      <c r="G1006" s="144" t="s">
        <v>1793</v>
      </c>
      <c r="H1006" s="144"/>
      <c r="I1006" s="144"/>
      <c r="J1006" s="143" t="s">
        <v>1794</v>
      </c>
      <c r="K1006" s="143" t="s">
        <v>1795</v>
      </c>
      <c r="L1006" s="143"/>
      <c r="M1006" s="143"/>
    </row>
    <row r="1007" customFormat="false" ht="13.5" hidden="false" customHeight="false" outlineLevel="0" collapsed="false">
      <c r="A1007" s="142"/>
      <c r="B1007" s="143"/>
      <c r="C1007" s="143"/>
      <c r="D1007" s="143"/>
      <c r="E1007" s="143"/>
      <c r="F1007" s="143"/>
      <c r="G1007" s="145" t="s">
        <v>1796</v>
      </c>
      <c r="H1007" s="146" t="s">
        <v>1797</v>
      </c>
      <c r="I1007" s="147" t="s">
        <v>1798</v>
      </c>
      <c r="J1007" s="143"/>
      <c r="K1007" s="148" t="s">
        <v>1799</v>
      </c>
      <c r="L1007" s="149" t="s">
        <v>1800</v>
      </c>
      <c r="M1007" s="150" t="s">
        <v>1801</v>
      </c>
    </row>
    <row r="1008" customFormat="false" ht="36" hidden="false" customHeight="true" outlineLevel="0" collapsed="false">
      <c r="A1008" s="151" t="s">
        <v>2215</v>
      </c>
      <c r="B1008" s="152" t="s">
        <v>2216</v>
      </c>
      <c r="C1008" s="153" t="s">
        <v>2217</v>
      </c>
      <c r="D1008" s="154" t="s">
        <v>2218</v>
      </c>
      <c r="E1008" s="154" t="s">
        <v>1806</v>
      </c>
      <c r="F1008" s="154" t="s">
        <v>1807</v>
      </c>
      <c r="G1008" s="157" t="s">
        <v>2219</v>
      </c>
      <c r="H1008" s="156"/>
      <c r="I1008" s="163" t="s">
        <v>1809</v>
      </c>
      <c r="J1008" s="157" t="s">
        <v>1810</v>
      </c>
      <c r="K1008" s="162" t="s">
        <v>2220</v>
      </c>
      <c r="L1008" s="188" t="n">
        <v>0.3</v>
      </c>
      <c r="M1008" s="160" t="s">
        <v>2219</v>
      </c>
    </row>
    <row r="1009" customFormat="false" ht="36" hidden="false" customHeight="false" outlineLevel="0" collapsed="false">
      <c r="A1009" s="151"/>
      <c r="B1009" s="152"/>
      <c r="C1009" s="153" t="s">
        <v>2221</v>
      </c>
      <c r="D1009" s="154" t="s">
        <v>2222</v>
      </c>
      <c r="E1009" s="154" t="s">
        <v>1806</v>
      </c>
      <c r="F1009" s="154" t="s">
        <v>1807</v>
      </c>
      <c r="G1009" s="163" t="n">
        <v>600</v>
      </c>
      <c r="H1009" s="156" t="n">
        <v>300</v>
      </c>
      <c r="I1009" s="163" t="n">
        <f aca="false">H1009/G1009*100</f>
        <v>50</v>
      </c>
      <c r="J1009" s="157" t="s">
        <v>1810</v>
      </c>
      <c r="K1009" s="162" t="s">
        <v>2220</v>
      </c>
      <c r="L1009" s="188" t="n">
        <v>0.3</v>
      </c>
      <c r="M1009" s="160" t="s">
        <v>2223</v>
      </c>
    </row>
    <row r="1010" customFormat="false" ht="48" hidden="false" customHeight="false" outlineLevel="0" collapsed="false">
      <c r="A1010" s="151"/>
      <c r="B1010" s="152"/>
      <c r="C1010" s="153" t="s">
        <v>2224</v>
      </c>
      <c r="D1010" s="154" t="s">
        <v>2225</v>
      </c>
      <c r="E1010" s="154" t="s">
        <v>1819</v>
      </c>
      <c r="F1010" s="154" t="s">
        <v>1820</v>
      </c>
      <c r="G1010" s="161" t="n">
        <v>1</v>
      </c>
      <c r="H1010" s="156"/>
      <c r="I1010" s="163" t="s">
        <v>1809</v>
      </c>
      <c r="J1010" s="157" t="s">
        <v>1810</v>
      </c>
      <c r="K1010" s="187" t="s">
        <v>2087</v>
      </c>
      <c r="L1010" s="188" t="n">
        <v>0.6</v>
      </c>
      <c r="M1010" s="160" t="s">
        <v>1831</v>
      </c>
    </row>
    <row r="1011" customFormat="false" ht="36" hidden="false" customHeight="false" outlineLevel="0" collapsed="false">
      <c r="A1011" s="151"/>
      <c r="B1011" s="152"/>
      <c r="C1011" s="153" t="s">
        <v>2226</v>
      </c>
      <c r="D1011" s="154" t="s">
        <v>2227</v>
      </c>
      <c r="E1011" s="154" t="s">
        <v>1819</v>
      </c>
      <c r="F1011" s="154" t="s">
        <v>1820</v>
      </c>
      <c r="G1011" s="161" t="n">
        <v>0.66</v>
      </c>
      <c r="H1011" s="156"/>
      <c r="I1011" s="163" t="s">
        <v>1809</v>
      </c>
      <c r="J1011" s="157" t="s">
        <v>1810</v>
      </c>
      <c r="K1011" s="162" t="s">
        <v>1889</v>
      </c>
      <c r="L1011" s="159" t="s">
        <v>2228</v>
      </c>
      <c r="M1011" s="160" t="s">
        <v>2229</v>
      </c>
    </row>
    <row r="1012" customFormat="false" ht="48" hidden="false" customHeight="false" outlineLevel="0" collapsed="false">
      <c r="A1012" s="151"/>
      <c r="B1012" s="152"/>
      <c r="C1012" s="153" t="s">
        <v>2230</v>
      </c>
      <c r="D1012" s="154" t="s">
        <v>2231</v>
      </c>
      <c r="E1012" s="154" t="s">
        <v>1819</v>
      </c>
      <c r="F1012" s="154" t="s">
        <v>1820</v>
      </c>
      <c r="G1012" s="161" t="n">
        <v>1</v>
      </c>
      <c r="H1012" s="156"/>
      <c r="I1012" s="163" t="s">
        <v>1809</v>
      </c>
      <c r="J1012" s="157" t="s">
        <v>1810</v>
      </c>
      <c r="K1012" s="162" t="s">
        <v>2087</v>
      </c>
      <c r="L1012" s="159" t="s">
        <v>1815</v>
      </c>
      <c r="M1012" s="160" t="s">
        <v>1816</v>
      </c>
    </row>
    <row r="1013" customFormat="false" ht="36" hidden="false" customHeight="false" outlineLevel="0" collapsed="false">
      <c r="A1013" s="151"/>
      <c r="B1013" s="152"/>
      <c r="C1013" s="153" t="s">
        <v>2232</v>
      </c>
      <c r="D1013" s="154" t="s">
        <v>2233</v>
      </c>
      <c r="E1013" s="154" t="s">
        <v>1819</v>
      </c>
      <c r="F1013" s="154" t="s">
        <v>1820</v>
      </c>
      <c r="G1013" s="163" t="n">
        <v>1</v>
      </c>
      <c r="H1013" s="156" t="n">
        <v>0.5</v>
      </c>
      <c r="I1013" s="163" t="n">
        <f aca="false">H1013/G1013*100</f>
        <v>50</v>
      </c>
      <c r="J1013" s="157" t="s">
        <v>1810</v>
      </c>
      <c r="K1013" s="187" t="s">
        <v>1814</v>
      </c>
      <c r="L1013" s="159" t="s">
        <v>1815</v>
      </c>
      <c r="M1013" s="160" t="s">
        <v>1816</v>
      </c>
    </row>
    <row r="1014" customFormat="false" ht="48" hidden="false" customHeight="false" outlineLevel="0" collapsed="false">
      <c r="A1014" s="151"/>
      <c r="B1014" s="152"/>
      <c r="C1014" s="153" t="s">
        <v>2234</v>
      </c>
      <c r="D1014" s="154" t="s">
        <v>2235</v>
      </c>
      <c r="E1014" s="154" t="s">
        <v>1819</v>
      </c>
      <c r="F1014" s="154" t="s">
        <v>1820</v>
      </c>
      <c r="G1014" s="163" t="n">
        <v>600</v>
      </c>
      <c r="H1014" s="156" t="n">
        <v>300</v>
      </c>
      <c r="I1014" s="163" t="n">
        <f aca="false">H1014/G1014*100</f>
        <v>50</v>
      </c>
      <c r="J1014" s="157" t="s">
        <v>1810</v>
      </c>
      <c r="K1014" s="162" t="s">
        <v>2066</v>
      </c>
      <c r="L1014" s="159" t="s">
        <v>1890</v>
      </c>
      <c r="M1014" s="160" t="s">
        <v>1831</v>
      </c>
    </row>
    <row r="1015" customFormat="false" ht="36" hidden="false" customHeight="false" outlineLevel="0" collapsed="false">
      <c r="A1015" s="151"/>
      <c r="B1015" s="152"/>
      <c r="C1015" s="153" t="s">
        <v>2236</v>
      </c>
      <c r="D1015" s="154" t="s">
        <v>2237</v>
      </c>
      <c r="E1015" s="154" t="s">
        <v>1819</v>
      </c>
      <c r="F1015" s="154" t="s">
        <v>1820</v>
      </c>
      <c r="G1015" s="163" t="n">
        <v>1508</v>
      </c>
      <c r="H1015" s="156" t="n">
        <v>754</v>
      </c>
      <c r="I1015" s="163" t="n">
        <f aca="false">H1015/G1015*100</f>
        <v>50</v>
      </c>
      <c r="J1015" s="157" t="s">
        <v>1810</v>
      </c>
      <c r="K1015" s="162" t="s">
        <v>2087</v>
      </c>
      <c r="L1015" s="159" t="s">
        <v>1815</v>
      </c>
      <c r="M1015" s="160" t="s">
        <v>1816</v>
      </c>
    </row>
    <row r="1016" customFormat="false" ht="48" hidden="false" customHeight="false" outlineLevel="0" collapsed="false">
      <c r="A1016" s="151"/>
      <c r="B1016" s="152"/>
      <c r="C1016" s="153" t="s">
        <v>2238</v>
      </c>
      <c r="D1016" s="154" t="s">
        <v>2239</v>
      </c>
      <c r="E1016" s="154" t="s">
        <v>1819</v>
      </c>
      <c r="F1016" s="154" t="s">
        <v>1820</v>
      </c>
      <c r="G1016" s="180" t="n">
        <v>87185827</v>
      </c>
      <c r="H1016" s="177" t="n">
        <v>6683133.86</v>
      </c>
      <c r="I1016" s="174" t="n">
        <f aca="false">H1016/G1016*100</f>
        <v>7.66539022449142</v>
      </c>
      <c r="J1016" s="157" t="s">
        <v>1810</v>
      </c>
      <c r="K1016" s="162" t="s">
        <v>2240</v>
      </c>
      <c r="L1016" s="159" t="s">
        <v>2241</v>
      </c>
      <c r="M1016" s="160" t="s">
        <v>2005</v>
      </c>
    </row>
    <row r="1040" customFormat="false" ht="16.5" hidden="false" customHeight="true" outlineLevel="0" collapsed="false">
      <c r="A1040" s="127" t="s">
        <v>1778</v>
      </c>
      <c r="B1040" s="127"/>
      <c r="C1040" s="128" t="s">
        <v>1779</v>
      </c>
      <c r="D1040" s="128"/>
      <c r="E1040" s="128"/>
      <c r="F1040" s="128"/>
      <c r="G1040" s="128"/>
      <c r="H1040" s="128"/>
      <c r="I1040" s="128"/>
      <c r="J1040" s="129"/>
      <c r="K1040" s="130" t="s">
        <v>1780</v>
      </c>
      <c r="L1040" s="130"/>
      <c r="M1040" s="130"/>
    </row>
    <row r="1041" customFormat="false" ht="16.5" hidden="false" customHeight="false" outlineLevel="0" collapsed="false">
      <c r="A1041" s="131"/>
      <c r="C1041" s="129"/>
    </row>
    <row r="1042" customFormat="false" ht="16.5" hidden="false" customHeight="true" outlineLevel="0" collapsed="false">
      <c r="A1042" s="127" t="s">
        <v>1781</v>
      </c>
      <c r="B1042" s="127"/>
      <c r="C1042" s="132" t="s">
        <v>1782</v>
      </c>
      <c r="D1042" s="132"/>
      <c r="E1042" s="132"/>
      <c r="F1042" s="132"/>
      <c r="G1042" s="132"/>
      <c r="H1042" s="132"/>
      <c r="I1042" s="132"/>
      <c r="J1042" s="133"/>
      <c r="K1042" s="131"/>
      <c r="L1042" s="131"/>
      <c r="M1042" s="131"/>
    </row>
    <row r="1044" customFormat="false" ht="15.75" hidden="false" customHeight="false" outlineLevel="0" collapsed="false">
      <c r="A1044" s="134" t="s">
        <v>1783</v>
      </c>
      <c r="B1044" s="134"/>
      <c r="C1044" s="134"/>
      <c r="D1044" s="134"/>
      <c r="E1044" s="134"/>
      <c r="F1044" s="134"/>
      <c r="G1044" s="134"/>
      <c r="H1044" s="134"/>
      <c r="I1044" s="134"/>
      <c r="J1044" s="134"/>
      <c r="K1044" s="134"/>
      <c r="L1044" s="134"/>
      <c r="M1044" s="134"/>
    </row>
    <row r="1046" customFormat="false" ht="16.5" hidden="false" customHeight="true" outlineLevel="0" collapsed="false">
      <c r="A1046" s="127" t="s">
        <v>1784</v>
      </c>
      <c r="B1046" s="127"/>
      <c r="C1046" s="135" t="n">
        <v>148463.23</v>
      </c>
      <c r="D1046" s="135"/>
      <c r="E1046" s="135"/>
      <c r="I1046" s="136" t="s">
        <v>1785</v>
      </c>
      <c r="J1046" s="136"/>
      <c r="K1046" s="137" t="s">
        <v>1786</v>
      </c>
      <c r="L1046" s="137"/>
      <c r="M1046" s="137"/>
    </row>
    <row r="1047" customFormat="false" ht="16.5" hidden="false" customHeight="false" outlineLevel="0" collapsed="false">
      <c r="A1047" s="138"/>
      <c r="B1047" s="138"/>
      <c r="C1047" s="139"/>
      <c r="D1047" s="139"/>
      <c r="E1047" s="139"/>
      <c r="H1047" s="133"/>
      <c r="I1047" s="133"/>
      <c r="J1047" s="133"/>
      <c r="K1047" s="129"/>
      <c r="L1047" s="129"/>
      <c r="M1047" s="129"/>
    </row>
    <row r="1048" customFormat="false" ht="13.5" hidden="false" customHeight="false" outlineLevel="0" collapsed="false">
      <c r="A1048" s="140"/>
      <c r="B1048" s="140"/>
      <c r="C1048" s="140"/>
      <c r="D1048" s="140"/>
      <c r="E1048" s="140"/>
      <c r="F1048" s="140"/>
      <c r="G1048" s="140"/>
      <c r="H1048" s="140"/>
      <c r="I1048" s="140"/>
      <c r="J1048" s="140"/>
      <c r="K1048" s="141"/>
      <c r="L1048" s="141"/>
      <c r="M1048" s="141"/>
    </row>
    <row r="1049" customFormat="false" ht="13.5" hidden="false" customHeight="true" outlineLevel="0" collapsed="false">
      <c r="A1049" s="142" t="s">
        <v>1787</v>
      </c>
      <c r="B1049" s="143" t="s">
        <v>1788</v>
      </c>
      <c r="C1049" s="143" t="s">
        <v>1789</v>
      </c>
      <c r="D1049" s="143" t="s">
        <v>1790</v>
      </c>
      <c r="E1049" s="143" t="s">
        <v>1791</v>
      </c>
      <c r="F1049" s="143" t="s">
        <v>1792</v>
      </c>
      <c r="G1049" s="144" t="s">
        <v>1793</v>
      </c>
      <c r="H1049" s="144"/>
      <c r="I1049" s="144"/>
      <c r="J1049" s="143" t="s">
        <v>1794</v>
      </c>
      <c r="K1049" s="143" t="s">
        <v>1795</v>
      </c>
      <c r="L1049" s="143"/>
      <c r="M1049" s="143"/>
    </row>
    <row r="1050" customFormat="false" ht="13.5" hidden="false" customHeight="false" outlineLevel="0" collapsed="false">
      <c r="A1050" s="142"/>
      <c r="B1050" s="143"/>
      <c r="C1050" s="143"/>
      <c r="D1050" s="143"/>
      <c r="E1050" s="143"/>
      <c r="F1050" s="143"/>
      <c r="G1050" s="145" t="s">
        <v>1796</v>
      </c>
      <c r="H1050" s="146" t="s">
        <v>1797</v>
      </c>
      <c r="I1050" s="147" t="s">
        <v>1798</v>
      </c>
      <c r="J1050" s="143"/>
      <c r="K1050" s="148" t="s">
        <v>1799</v>
      </c>
      <c r="L1050" s="149" t="s">
        <v>1800</v>
      </c>
      <c r="M1050" s="150" t="s">
        <v>1801</v>
      </c>
    </row>
    <row r="1051" customFormat="false" ht="36" hidden="false" customHeight="true" outlineLevel="0" collapsed="false">
      <c r="A1051" s="151" t="s">
        <v>2242</v>
      </c>
      <c r="B1051" s="152" t="s">
        <v>2243</v>
      </c>
      <c r="C1051" s="153" t="s">
        <v>2244</v>
      </c>
      <c r="D1051" s="154" t="s">
        <v>2245</v>
      </c>
      <c r="E1051" s="154" t="s">
        <v>1806</v>
      </c>
      <c r="F1051" s="154" t="s">
        <v>1807</v>
      </c>
      <c r="G1051" s="161" t="n">
        <v>0.05</v>
      </c>
      <c r="H1051" s="156"/>
      <c r="I1051" s="163" t="s">
        <v>1809</v>
      </c>
      <c r="J1051" s="157" t="s">
        <v>1810</v>
      </c>
      <c r="K1051" s="162" t="s">
        <v>2246</v>
      </c>
      <c r="L1051" s="159" t="s">
        <v>2247</v>
      </c>
      <c r="M1051" s="160" t="s">
        <v>2192</v>
      </c>
    </row>
    <row r="1052" customFormat="false" ht="36" hidden="false" customHeight="false" outlineLevel="0" collapsed="false">
      <c r="A1052" s="151"/>
      <c r="B1052" s="152"/>
      <c r="C1052" s="153" t="s">
        <v>2248</v>
      </c>
      <c r="D1052" s="154" t="s">
        <v>2249</v>
      </c>
      <c r="E1052" s="154" t="s">
        <v>1806</v>
      </c>
      <c r="F1052" s="154" t="s">
        <v>1807</v>
      </c>
      <c r="G1052" s="163" t="n">
        <v>600</v>
      </c>
      <c r="H1052" s="156" t="n">
        <v>300</v>
      </c>
      <c r="I1052" s="163" t="n">
        <f aca="false">H1052/G1052*100</f>
        <v>50</v>
      </c>
      <c r="J1052" s="157" t="s">
        <v>1810</v>
      </c>
      <c r="K1052" s="162" t="s">
        <v>2246</v>
      </c>
      <c r="L1052" s="159" t="s">
        <v>2247</v>
      </c>
      <c r="M1052" s="160" t="s">
        <v>2192</v>
      </c>
    </row>
    <row r="1053" customFormat="false" ht="48" hidden="false" customHeight="false" outlineLevel="0" collapsed="false">
      <c r="A1053" s="151"/>
      <c r="B1053" s="152"/>
      <c r="C1053" s="153" t="s">
        <v>2250</v>
      </c>
      <c r="D1053" s="154" t="s">
        <v>2251</v>
      </c>
      <c r="E1053" s="154" t="s">
        <v>1819</v>
      </c>
      <c r="F1053" s="154" t="s">
        <v>1820</v>
      </c>
      <c r="G1053" s="161" t="n">
        <v>1</v>
      </c>
      <c r="H1053" s="156"/>
      <c r="I1053" s="163" t="s">
        <v>1809</v>
      </c>
      <c r="J1053" s="157" t="s">
        <v>1810</v>
      </c>
      <c r="K1053" s="162" t="s">
        <v>1851</v>
      </c>
      <c r="L1053" s="159" t="s">
        <v>1852</v>
      </c>
      <c r="M1053" s="160" t="s">
        <v>1831</v>
      </c>
    </row>
    <row r="1054" customFormat="false" ht="48" hidden="false" customHeight="false" outlineLevel="0" collapsed="false">
      <c r="A1054" s="151"/>
      <c r="B1054" s="152"/>
      <c r="C1054" s="153" t="s">
        <v>2252</v>
      </c>
      <c r="D1054" s="154" t="s">
        <v>2253</v>
      </c>
      <c r="E1054" s="154" t="s">
        <v>1819</v>
      </c>
      <c r="F1054" s="154" t="s">
        <v>1820</v>
      </c>
      <c r="G1054" s="163" t="n">
        <v>600</v>
      </c>
      <c r="H1054" s="156" t="n">
        <v>300</v>
      </c>
      <c r="I1054" s="163" t="n">
        <f aca="false">H1054/G1054*100</f>
        <v>50</v>
      </c>
      <c r="J1054" s="157" t="s">
        <v>1810</v>
      </c>
      <c r="K1054" s="162" t="s">
        <v>1851</v>
      </c>
      <c r="L1054" s="159" t="s">
        <v>2254</v>
      </c>
      <c r="M1054" s="160" t="s">
        <v>2255</v>
      </c>
    </row>
    <row r="1055" customFormat="false" ht="36" hidden="false" customHeight="false" outlineLevel="0" collapsed="false">
      <c r="A1055" s="151"/>
      <c r="B1055" s="152"/>
      <c r="C1055" s="153" t="s">
        <v>2256</v>
      </c>
      <c r="D1055" s="154" t="s">
        <v>2257</v>
      </c>
      <c r="E1055" s="154" t="s">
        <v>1819</v>
      </c>
      <c r="F1055" s="154" t="s">
        <v>1820</v>
      </c>
      <c r="G1055" s="163" t="n">
        <v>600</v>
      </c>
      <c r="H1055" s="156" t="n">
        <v>300</v>
      </c>
      <c r="I1055" s="163" t="n">
        <f aca="false">H1055/G1055*100</f>
        <v>50</v>
      </c>
      <c r="J1055" s="157" t="s">
        <v>1810</v>
      </c>
      <c r="K1055" s="162" t="s">
        <v>2087</v>
      </c>
      <c r="L1055" s="159" t="s">
        <v>1815</v>
      </c>
      <c r="M1055" s="160" t="s">
        <v>1816</v>
      </c>
    </row>
  </sheetData>
  <mergeCells count="506">
    <mergeCell ref="A1:B1"/>
    <mergeCell ref="C1:I1"/>
    <mergeCell ref="K1:M1"/>
    <mergeCell ref="A3:B3"/>
    <mergeCell ref="C3:I3"/>
    <mergeCell ref="A5:M5"/>
    <mergeCell ref="A7:B7"/>
    <mergeCell ref="C7:E7"/>
    <mergeCell ref="I7:J7"/>
    <mergeCell ref="K7:M7"/>
    <mergeCell ref="K9:M9"/>
    <mergeCell ref="A10:A11"/>
    <mergeCell ref="B10:B11"/>
    <mergeCell ref="C10:C11"/>
    <mergeCell ref="D10:D11"/>
    <mergeCell ref="E10:E11"/>
    <mergeCell ref="F10:F11"/>
    <mergeCell ref="G10:I10"/>
    <mergeCell ref="J10:J11"/>
    <mergeCell ref="K10:M10"/>
    <mergeCell ref="A12:A23"/>
    <mergeCell ref="B12:B23"/>
    <mergeCell ref="A36:B36"/>
    <mergeCell ref="C36:I36"/>
    <mergeCell ref="K36:M36"/>
    <mergeCell ref="A38:B38"/>
    <mergeCell ref="C38:I38"/>
    <mergeCell ref="A40:M40"/>
    <mergeCell ref="A42:B42"/>
    <mergeCell ref="C42:E42"/>
    <mergeCell ref="I42:J42"/>
    <mergeCell ref="K42:M42"/>
    <mergeCell ref="K44:M44"/>
    <mergeCell ref="A45:A46"/>
    <mergeCell ref="B45:B46"/>
    <mergeCell ref="C45:C46"/>
    <mergeCell ref="D45:D46"/>
    <mergeCell ref="E45:E46"/>
    <mergeCell ref="F45:F46"/>
    <mergeCell ref="G45:I45"/>
    <mergeCell ref="J45:J46"/>
    <mergeCell ref="K45:M45"/>
    <mergeCell ref="A47:A50"/>
    <mergeCell ref="B47:B50"/>
    <mergeCell ref="A88:B88"/>
    <mergeCell ref="C88:I88"/>
    <mergeCell ref="K88:M88"/>
    <mergeCell ref="A90:B90"/>
    <mergeCell ref="C90:I90"/>
    <mergeCell ref="A92:M92"/>
    <mergeCell ref="A94:B94"/>
    <mergeCell ref="C94:E94"/>
    <mergeCell ref="I94:J94"/>
    <mergeCell ref="K94:M94"/>
    <mergeCell ref="K96:M96"/>
    <mergeCell ref="A97:A98"/>
    <mergeCell ref="B97:B98"/>
    <mergeCell ref="C97:C98"/>
    <mergeCell ref="D97:D98"/>
    <mergeCell ref="E97:E98"/>
    <mergeCell ref="F97:F98"/>
    <mergeCell ref="G97:I97"/>
    <mergeCell ref="J97:J98"/>
    <mergeCell ref="K97:M97"/>
    <mergeCell ref="A99:A106"/>
    <mergeCell ref="B99:B106"/>
    <mergeCell ref="A132:B132"/>
    <mergeCell ref="C132:I132"/>
    <mergeCell ref="K132:M132"/>
    <mergeCell ref="A134:B134"/>
    <mergeCell ref="C134:I134"/>
    <mergeCell ref="A136:M136"/>
    <mergeCell ref="A138:B138"/>
    <mergeCell ref="C138:E138"/>
    <mergeCell ref="I138:J138"/>
    <mergeCell ref="K138:M138"/>
    <mergeCell ref="K140:M140"/>
    <mergeCell ref="A141:A142"/>
    <mergeCell ref="B141:B142"/>
    <mergeCell ref="C141:C142"/>
    <mergeCell ref="D141:D142"/>
    <mergeCell ref="E141:E142"/>
    <mergeCell ref="F141:F142"/>
    <mergeCell ref="G141:I141"/>
    <mergeCell ref="J141:J142"/>
    <mergeCell ref="K141:M141"/>
    <mergeCell ref="A143:A152"/>
    <mergeCell ref="B143:B152"/>
    <mergeCell ref="A174:B174"/>
    <mergeCell ref="C174:I174"/>
    <mergeCell ref="K174:M174"/>
    <mergeCell ref="A176:B176"/>
    <mergeCell ref="C176:I176"/>
    <mergeCell ref="A178:M178"/>
    <mergeCell ref="A180:B180"/>
    <mergeCell ref="C180:E180"/>
    <mergeCell ref="I180:J180"/>
    <mergeCell ref="K180:M180"/>
    <mergeCell ref="K182:M182"/>
    <mergeCell ref="A183:A184"/>
    <mergeCell ref="B183:B184"/>
    <mergeCell ref="C183:C184"/>
    <mergeCell ref="D183:D184"/>
    <mergeCell ref="E183:E184"/>
    <mergeCell ref="F183:F184"/>
    <mergeCell ref="G183:I183"/>
    <mergeCell ref="J183:J184"/>
    <mergeCell ref="K183:M183"/>
    <mergeCell ref="A185:A188"/>
    <mergeCell ref="B185:B188"/>
    <mergeCell ref="A228:B228"/>
    <mergeCell ref="C228:I228"/>
    <mergeCell ref="K228:M228"/>
    <mergeCell ref="A230:B230"/>
    <mergeCell ref="C230:I230"/>
    <mergeCell ref="A232:M232"/>
    <mergeCell ref="A234:B234"/>
    <mergeCell ref="C234:E234"/>
    <mergeCell ref="I234:J234"/>
    <mergeCell ref="K234:M234"/>
    <mergeCell ref="K236:M236"/>
    <mergeCell ref="A237:A238"/>
    <mergeCell ref="B237:B238"/>
    <mergeCell ref="C237:C238"/>
    <mergeCell ref="D237:D238"/>
    <mergeCell ref="E237:E238"/>
    <mergeCell ref="F237:F238"/>
    <mergeCell ref="G237:I237"/>
    <mergeCell ref="J237:J238"/>
    <mergeCell ref="K237:M237"/>
    <mergeCell ref="A239:A243"/>
    <mergeCell ref="B239:B243"/>
    <mergeCell ref="A279:B279"/>
    <mergeCell ref="C279:I279"/>
    <mergeCell ref="K279:M279"/>
    <mergeCell ref="A281:B281"/>
    <mergeCell ref="C281:I281"/>
    <mergeCell ref="A283:M283"/>
    <mergeCell ref="A285:B285"/>
    <mergeCell ref="C285:E285"/>
    <mergeCell ref="I285:J285"/>
    <mergeCell ref="K285:M285"/>
    <mergeCell ref="K287:M287"/>
    <mergeCell ref="A288:A289"/>
    <mergeCell ref="B288:B289"/>
    <mergeCell ref="C288:C289"/>
    <mergeCell ref="D288:D289"/>
    <mergeCell ref="E288:E289"/>
    <mergeCell ref="F288:F289"/>
    <mergeCell ref="G288:I288"/>
    <mergeCell ref="J288:J289"/>
    <mergeCell ref="K288:M288"/>
    <mergeCell ref="A290:A298"/>
    <mergeCell ref="B290:B298"/>
    <mergeCell ref="A317:B317"/>
    <mergeCell ref="C317:I317"/>
    <mergeCell ref="K317:M317"/>
    <mergeCell ref="A319:B319"/>
    <mergeCell ref="C319:I319"/>
    <mergeCell ref="A321:M321"/>
    <mergeCell ref="A323:B323"/>
    <mergeCell ref="C323:E323"/>
    <mergeCell ref="I323:J323"/>
    <mergeCell ref="K323:M323"/>
    <mergeCell ref="K325:M325"/>
    <mergeCell ref="A326:A327"/>
    <mergeCell ref="B326:B327"/>
    <mergeCell ref="C326:C327"/>
    <mergeCell ref="D326:D327"/>
    <mergeCell ref="E326:E327"/>
    <mergeCell ref="F326:F327"/>
    <mergeCell ref="G326:I326"/>
    <mergeCell ref="J326:J327"/>
    <mergeCell ref="K326:M326"/>
    <mergeCell ref="A328:A337"/>
    <mergeCell ref="B328:B337"/>
    <mergeCell ref="A359:B359"/>
    <mergeCell ref="C359:I359"/>
    <mergeCell ref="K359:M359"/>
    <mergeCell ref="A361:B361"/>
    <mergeCell ref="C361:I361"/>
    <mergeCell ref="A363:M363"/>
    <mergeCell ref="A365:B365"/>
    <mergeCell ref="C365:E365"/>
    <mergeCell ref="I365:J365"/>
    <mergeCell ref="K365:M365"/>
    <mergeCell ref="K367:M367"/>
    <mergeCell ref="A368:A369"/>
    <mergeCell ref="B368:B369"/>
    <mergeCell ref="C368:C369"/>
    <mergeCell ref="D368:D369"/>
    <mergeCell ref="E368:E369"/>
    <mergeCell ref="F368:F369"/>
    <mergeCell ref="G368:I368"/>
    <mergeCell ref="J368:J369"/>
    <mergeCell ref="K368:M368"/>
    <mergeCell ref="A370:A374"/>
    <mergeCell ref="B370:B374"/>
    <mergeCell ref="A415:B415"/>
    <mergeCell ref="C415:I415"/>
    <mergeCell ref="K415:M415"/>
    <mergeCell ref="A417:B417"/>
    <mergeCell ref="C417:I417"/>
    <mergeCell ref="A419:M419"/>
    <mergeCell ref="A421:B421"/>
    <mergeCell ref="C421:E421"/>
    <mergeCell ref="I421:J421"/>
    <mergeCell ref="K421:M421"/>
    <mergeCell ref="K423:M423"/>
    <mergeCell ref="A424:A425"/>
    <mergeCell ref="B424:B425"/>
    <mergeCell ref="C424:C425"/>
    <mergeCell ref="D424:D425"/>
    <mergeCell ref="E424:E425"/>
    <mergeCell ref="F424:F425"/>
    <mergeCell ref="G424:I424"/>
    <mergeCell ref="J424:J425"/>
    <mergeCell ref="K424:M424"/>
    <mergeCell ref="A426:A429"/>
    <mergeCell ref="B426:B429"/>
    <mergeCell ref="A473:B473"/>
    <mergeCell ref="C473:I473"/>
    <mergeCell ref="K473:M473"/>
    <mergeCell ref="A475:B475"/>
    <mergeCell ref="C475:I475"/>
    <mergeCell ref="A477:M477"/>
    <mergeCell ref="A479:B479"/>
    <mergeCell ref="C479:E479"/>
    <mergeCell ref="I479:J479"/>
    <mergeCell ref="K479:M479"/>
    <mergeCell ref="K481:M481"/>
    <mergeCell ref="A482:A483"/>
    <mergeCell ref="B482:B483"/>
    <mergeCell ref="C482:C483"/>
    <mergeCell ref="D482:D483"/>
    <mergeCell ref="E482:E483"/>
    <mergeCell ref="F482:F483"/>
    <mergeCell ref="G482:I482"/>
    <mergeCell ref="J482:J483"/>
    <mergeCell ref="K482:M482"/>
    <mergeCell ref="A484:A487"/>
    <mergeCell ref="B484:B487"/>
    <mergeCell ref="A525:B525"/>
    <mergeCell ref="C525:I525"/>
    <mergeCell ref="K525:M525"/>
    <mergeCell ref="A527:B527"/>
    <mergeCell ref="C527:I527"/>
    <mergeCell ref="A529:M529"/>
    <mergeCell ref="A531:B531"/>
    <mergeCell ref="C531:E531"/>
    <mergeCell ref="I531:J531"/>
    <mergeCell ref="K531:M531"/>
    <mergeCell ref="K533:M533"/>
    <mergeCell ref="A534:A535"/>
    <mergeCell ref="B534:B535"/>
    <mergeCell ref="C534:C535"/>
    <mergeCell ref="D534:D535"/>
    <mergeCell ref="E534:E535"/>
    <mergeCell ref="F534:F535"/>
    <mergeCell ref="G534:I534"/>
    <mergeCell ref="J534:J535"/>
    <mergeCell ref="K534:M534"/>
    <mergeCell ref="A536:A539"/>
    <mergeCell ref="B536:B539"/>
    <mergeCell ref="A576:B576"/>
    <mergeCell ref="C576:I576"/>
    <mergeCell ref="K576:M576"/>
    <mergeCell ref="A578:B578"/>
    <mergeCell ref="C578:I578"/>
    <mergeCell ref="A580:M580"/>
    <mergeCell ref="A582:B582"/>
    <mergeCell ref="C582:E582"/>
    <mergeCell ref="I582:J582"/>
    <mergeCell ref="K582:M582"/>
    <mergeCell ref="K584:M584"/>
    <mergeCell ref="A585:A586"/>
    <mergeCell ref="B585:B586"/>
    <mergeCell ref="C585:C586"/>
    <mergeCell ref="D585:D586"/>
    <mergeCell ref="E585:E586"/>
    <mergeCell ref="F585:F586"/>
    <mergeCell ref="G585:I585"/>
    <mergeCell ref="J585:J586"/>
    <mergeCell ref="K585:M585"/>
    <mergeCell ref="A587:A593"/>
    <mergeCell ref="B587:B593"/>
    <mergeCell ref="A622:B622"/>
    <mergeCell ref="C622:I622"/>
    <mergeCell ref="K622:M622"/>
    <mergeCell ref="A624:B624"/>
    <mergeCell ref="C624:I624"/>
    <mergeCell ref="A626:M626"/>
    <mergeCell ref="A628:B628"/>
    <mergeCell ref="C628:E628"/>
    <mergeCell ref="I628:J628"/>
    <mergeCell ref="K628:M628"/>
    <mergeCell ref="K630:M630"/>
    <mergeCell ref="A631:A632"/>
    <mergeCell ref="B631:B632"/>
    <mergeCell ref="C631:C632"/>
    <mergeCell ref="D631:D632"/>
    <mergeCell ref="E631:E632"/>
    <mergeCell ref="F631:F632"/>
    <mergeCell ref="G631:I631"/>
    <mergeCell ref="J631:J632"/>
    <mergeCell ref="K631:M631"/>
    <mergeCell ref="A633:A639"/>
    <mergeCell ref="B633:B639"/>
    <mergeCell ref="A663:B663"/>
    <mergeCell ref="C663:I663"/>
    <mergeCell ref="K663:M663"/>
    <mergeCell ref="A665:B665"/>
    <mergeCell ref="C665:I665"/>
    <mergeCell ref="A667:M667"/>
    <mergeCell ref="A669:B669"/>
    <mergeCell ref="C669:E669"/>
    <mergeCell ref="I669:J669"/>
    <mergeCell ref="K669:M669"/>
    <mergeCell ref="K671:M671"/>
    <mergeCell ref="A672:A673"/>
    <mergeCell ref="B672:B673"/>
    <mergeCell ref="C672:C673"/>
    <mergeCell ref="D672:D673"/>
    <mergeCell ref="E672:E673"/>
    <mergeCell ref="F672:F673"/>
    <mergeCell ref="G672:I672"/>
    <mergeCell ref="J672:J673"/>
    <mergeCell ref="K672:M672"/>
    <mergeCell ref="A674:A688"/>
    <mergeCell ref="B674:B688"/>
    <mergeCell ref="A700:B700"/>
    <mergeCell ref="C700:I700"/>
    <mergeCell ref="K700:M700"/>
    <mergeCell ref="A702:B702"/>
    <mergeCell ref="C702:I702"/>
    <mergeCell ref="A704:M704"/>
    <mergeCell ref="A706:B706"/>
    <mergeCell ref="C706:E706"/>
    <mergeCell ref="I706:J706"/>
    <mergeCell ref="K706:M706"/>
    <mergeCell ref="K708:M708"/>
    <mergeCell ref="A709:A710"/>
    <mergeCell ref="B709:B710"/>
    <mergeCell ref="C709:C710"/>
    <mergeCell ref="D709:D710"/>
    <mergeCell ref="E709:E710"/>
    <mergeCell ref="F709:F710"/>
    <mergeCell ref="G709:I709"/>
    <mergeCell ref="J709:J710"/>
    <mergeCell ref="K709:M709"/>
    <mergeCell ref="A711:A717"/>
    <mergeCell ref="B711:B717"/>
    <mergeCell ref="A747:B747"/>
    <mergeCell ref="C747:I747"/>
    <mergeCell ref="K747:M747"/>
    <mergeCell ref="A749:B749"/>
    <mergeCell ref="C749:I749"/>
    <mergeCell ref="A751:M751"/>
    <mergeCell ref="A753:B753"/>
    <mergeCell ref="C753:E753"/>
    <mergeCell ref="I753:J753"/>
    <mergeCell ref="K753:M753"/>
    <mergeCell ref="K755:M755"/>
    <mergeCell ref="A756:A757"/>
    <mergeCell ref="B756:B757"/>
    <mergeCell ref="C756:C757"/>
    <mergeCell ref="D756:D757"/>
    <mergeCell ref="E756:E757"/>
    <mergeCell ref="F756:F757"/>
    <mergeCell ref="G756:I756"/>
    <mergeCell ref="J756:J757"/>
    <mergeCell ref="K756:M756"/>
    <mergeCell ref="A758:A762"/>
    <mergeCell ref="B758:B762"/>
    <mergeCell ref="A801:B801"/>
    <mergeCell ref="C801:I801"/>
    <mergeCell ref="K801:M801"/>
    <mergeCell ref="A803:B803"/>
    <mergeCell ref="C803:I803"/>
    <mergeCell ref="A805:M805"/>
    <mergeCell ref="A807:B807"/>
    <mergeCell ref="C807:E807"/>
    <mergeCell ref="I807:J807"/>
    <mergeCell ref="K807:M807"/>
    <mergeCell ref="K809:M809"/>
    <mergeCell ref="A810:A811"/>
    <mergeCell ref="B810:B811"/>
    <mergeCell ref="C810:C811"/>
    <mergeCell ref="D810:D811"/>
    <mergeCell ref="E810:E811"/>
    <mergeCell ref="F810:F811"/>
    <mergeCell ref="G810:I810"/>
    <mergeCell ref="J810:J811"/>
    <mergeCell ref="K810:M810"/>
    <mergeCell ref="A812:A815"/>
    <mergeCell ref="B812:B815"/>
    <mergeCell ref="A858:B858"/>
    <mergeCell ref="C858:I858"/>
    <mergeCell ref="K858:M858"/>
    <mergeCell ref="A860:B860"/>
    <mergeCell ref="C860:I860"/>
    <mergeCell ref="A862:M862"/>
    <mergeCell ref="A864:B864"/>
    <mergeCell ref="C864:E864"/>
    <mergeCell ref="I864:J864"/>
    <mergeCell ref="K864:M864"/>
    <mergeCell ref="K866:M866"/>
    <mergeCell ref="A867:A868"/>
    <mergeCell ref="B867:B868"/>
    <mergeCell ref="C867:C868"/>
    <mergeCell ref="D867:D868"/>
    <mergeCell ref="E867:E868"/>
    <mergeCell ref="F867:F868"/>
    <mergeCell ref="G867:I867"/>
    <mergeCell ref="J867:J868"/>
    <mergeCell ref="K867:M867"/>
    <mergeCell ref="A869:A878"/>
    <mergeCell ref="B869:B878"/>
    <mergeCell ref="A890:B890"/>
    <mergeCell ref="C890:I890"/>
    <mergeCell ref="K890:M890"/>
    <mergeCell ref="A892:B892"/>
    <mergeCell ref="C892:I892"/>
    <mergeCell ref="A894:M894"/>
    <mergeCell ref="A896:B896"/>
    <mergeCell ref="C896:E896"/>
    <mergeCell ref="I896:J896"/>
    <mergeCell ref="K896:M896"/>
    <mergeCell ref="K898:M898"/>
    <mergeCell ref="A899:A900"/>
    <mergeCell ref="B899:B900"/>
    <mergeCell ref="C899:C900"/>
    <mergeCell ref="D899:D900"/>
    <mergeCell ref="E899:E900"/>
    <mergeCell ref="F899:F900"/>
    <mergeCell ref="G899:I899"/>
    <mergeCell ref="J899:J900"/>
    <mergeCell ref="K899:M899"/>
    <mergeCell ref="A901:A905"/>
    <mergeCell ref="B901:B905"/>
    <mergeCell ref="A943:B943"/>
    <mergeCell ref="C943:I943"/>
    <mergeCell ref="K943:M943"/>
    <mergeCell ref="A945:B945"/>
    <mergeCell ref="C945:I945"/>
    <mergeCell ref="A947:M947"/>
    <mergeCell ref="A949:B949"/>
    <mergeCell ref="C949:E949"/>
    <mergeCell ref="I949:J949"/>
    <mergeCell ref="K949:M949"/>
    <mergeCell ref="K951:M951"/>
    <mergeCell ref="A952:A953"/>
    <mergeCell ref="B952:B953"/>
    <mergeCell ref="C952:C953"/>
    <mergeCell ref="D952:D953"/>
    <mergeCell ref="E952:E953"/>
    <mergeCell ref="F952:F953"/>
    <mergeCell ref="G952:I952"/>
    <mergeCell ref="J952:J953"/>
    <mergeCell ref="K952:M952"/>
    <mergeCell ref="A954:A957"/>
    <mergeCell ref="B954:B957"/>
    <mergeCell ref="A997:B997"/>
    <mergeCell ref="C997:I997"/>
    <mergeCell ref="K997:M997"/>
    <mergeCell ref="A999:B999"/>
    <mergeCell ref="C999:I999"/>
    <mergeCell ref="A1001:M1001"/>
    <mergeCell ref="A1003:B1003"/>
    <mergeCell ref="C1003:E1003"/>
    <mergeCell ref="I1003:J1003"/>
    <mergeCell ref="K1003:M1003"/>
    <mergeCell ref="K1005:M1005"/>
    <mergeCell ref="A1006:A1007"/>
    <mergeCell ref="B1006:B1007"/>
    <mergeCell ref="C1006:C1007"/>
    <mergeCell ref="D1006:D1007"/>
    <mergeCell ref="E1006:E1007"/>
    <mergeCell ref="F1006:F1007"/>
    <mergeCell ref="G1006:I1006"/>
    <mergeCell ref="J1006:J1007"/>
    <mergeCell ref="K1006:M1006"/>
    <mergeCell ref="A1008:A1016"/>
    <mergeCell ref="B1008:B1016"/>
    <mergeCell ref="A1040:B1040"/>
    <mergeCell ref="C1040:I1040"/>
    <mergeCell ref="K1040:M1040"/>
    <mergeCell ref="A1042:B1042"/>
    <mergeCell ref="C1042:I1042"/>
    <mergeCell ref="A1044:M1044"/>
    <mergeCell ref="A1046:B1046"/>
    <mergeCell ref="C1046:E1046"/>
    <mergeCell ref="I1046:J1046"/>
    <mergeCell ref="K1046:M1046"/>
    <mergeCell ref="K1048:M1048"/>
    <mergeCell ref="A1049:A1050"/>
    <mergeCell ref="B1049:B1050"/>
    <mergeCell ref="C1049:C1050"/>
    <mergeCell ref="D1049:D1050"/>
    <mergeCell ref="E1049:E1050"/>
    <mergeCell ref="F1049:F1050"/>
    <mergeCell ref="G1049:I1049"/>
    <mergeCell ref="J1049:J1050"/>
    <mergeCell ref="K1049:M1049"/>
    <mergeCell ref="A1051:A1055"/>
    <mergeCell ref="B1051:B10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2.7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9.7"/>
    <col collapsed="false" customWidth="true" hidden="false" outlineLevel="0" max="7" min="7" style="0" width="18.99"/>
    <col collapsed="false" customWidth="true" hidden="false" outlineLevel="0" max="8" min="8" style="0" width="27.85"/>
    <col collapsed="false" customWidth="true" hidden="false" outlineLevel="0" max="10" min="9" style="0" width="20.56"/>
    <col collapsed="false" customWidth="true" hidden="false" outlineLevel="0" max="11" min="11" style="0" width="21.99"/>
    <col collapsed="false" customWidth="true" hidden="false" outlineLevel="0" max="12" min="12" style="0" width="31.14"/>
    <col collapsed="false" customWidth="true" hidden="false" outlineLevel="0" max="13" min="13" style="0" width="17.28"/>
  </cols>
  <sheetData>
    <row r="1" customFormat="false" ht="15" hidden="false" customHeight="false" outlineLevel="0" collapsed="false">
      <c r="A1" s="189" t="s">
        <v>225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90" t="s">
        <v>2259</v>
      </c>
    </row>
    <row r="3" customFormat="false" ht="15" hidden="false" customHeight="false" outlineLevel="0" collapsed="false">
      <c r="A3" s="189" t="s">
        <v>2260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</row>
    <row r="4" customFormat="false" ht="14.25" hidden="false" customHeight="false" outlineLevel="0" collapsed="false">
      <c r="B4" s="191"/>
    </row>
    <row r="5" customFormat="false" ht="15.75" hidden="false" customHeight="false" outlineLevel="0" collapsed="false">
      <c r="B5" s="192" t="s">
        <v>2261</v>
      </c>
      <c r="C5" s="192"/>
      <c r="D5" s="192"/>
      <c r="E5" s="192"/>
      <c r="F5" s="192"/>
      <c r="G5" s="192"/>
      <c r="H5" s="192"/>
      <c r="I5" s="192"/>
      <c r="J5" s="192"/>
      <c r="K5" s="192"/>
    </row>
    <row r="6" customFormat="false" ht="13.5" hidden="false" customHeight="false" outlineLevel="0" collapsed="false"/>
    <row r="7" customFormat="false" ht="13.5" hidden="false" customHeight="true" outlineLevel="0" collapsed="false">
      <c r="A7" s="143" t="s">
        <v>2262</v>
      </c>
      <c r="B7" s="149" t="s">
        <v>2263</v>
      </c>
      <c r="C7" s="193" t="s">
        <v>2264</v>
      </c>
      <c r="D7" s="193"/>
      <c r="E7" s="193"/>
      <c r="F7" s="193"/>
      <c r="G7" s="193"/>
      <c r="H7" s="193" t="s">
        <v>2265</v>
      </c>
      <c r="I7" s="193"/>
      <c r="J7" s="193"/>
      <c r="K7" s="193"/>
      <c r="L7" s="194" t="s">
        <v>2266</v>
      </c>
      <c r="M7" s="143" t="s">
        <v>2267</v>
      </c>
    </row>
    <row r="8" customFormat="false" ht="26.25" hidden="false" customHeight="false" outlineLevel="0" collapsed="false">
      <c r="A8" s="143"/>
      <c r="B8" s="195" t="s">
        <v>2268</v>
      </c>
      <c r="C8" s="196" t="s">
        <v>2269</v>
      </c>
      <c r="D8" s="197" t="s">
        <v>2268</v>
      </c>
      <c r="E8" s="198" t="s">
        <v>2270</v>
      </c>
      <c r="F8" s="199" t="s">
        <v>2271</v>
      </c>
      <c r="G8" s="198" t="s">
        <v>2272</v>
      </c>
      <c r="H8" s="196" t="s">
        <v>2273</v>
      </c>
      <c r="I8" s="198" t="s">
        <v>2274</v>
      </c>
      <c r="J8" s="200" t="s">
        <v>2275</v>
      </c>
      <c r="K8" s="199" t="s">
        <v>2276</v>
      </c>
      <c r="L8" s="201" t="s">
        <v>2277</v>
      </c>
      <c r="M8" s="143"/>
    </row>
    <row r="9" customFormat="false" ht="120" hidden="false" customHeight="false" outlineLevel="0" collapsed="false">
      <c r="A9" s="202" t="n">
        <v>1</v>
      </c>
      <c r="B9" s="203" t="s">
        <v>2278</v>
      </c>
      <c r="C9" s="204" t="s">
        <v>2279</v>
      </c>
      <c r="D9" s="203" t="s">
        <v>2280</v>
      </c>
      <c r="E9" s="203" t="s">
        <v>2281</v>
      </c>
      <c r="F9" s="203" t="s">
        <v>2282</v>
      </c>
      <c r="G9" s="205" t="s">
        <v>2283</v>
      </c>
      <c r="H9" s="204" t="s">
        <v>2279</v>
      </c>
      <c r="I9" s="206" t="n">
        <v>9339237.39</v>
      </c>
      <c r="J9" s="206" t="n">
        <f aca="false">K9-I9</f>
        <v>0</v>
      </c>
      <c r="K9" s="206" t="n">
        <v>9339237.39</v>
      </c>
      <c r="L9" s="207" t="s">
        <v>2284</v>
      </c>
      <c r="M9" s="208" t="s">
        <v>2285</v>
      </c>
    </row>
    <row r="10" customFormat="false" ht="36" hidden="false" customHeight="false" outlineLevel="0" collapsed="false">
      <c r="A10" s="202" t="n">
        <v>2</v>
      </c>
      <c r="B10" s="203" t="s">
        <v>2278</v>
      </c>
      <c r="C10" s="209" t="s">
        <v>2286</v>
      </c>
      <c r="D10" s="203" t="s">
        <v>2280</v>
      </c>
      <c r="E10" s="203" t="s">
        <v>2287</v>
      </c>
      <c r="F10" s="205" t="s">
        <v>2288</v>
      </c>
      <c r="G10" s="205" t="s">
        <v>2289</v>
      </c>
      <c r="H10" s="209" t="s">
        <v>2286</v>
      </c>
      <c r="I10" s="206" t="n">
        <v>439978.67</v>
      </c>
      <c r="J10" s="206" t="n">
        <f aca="false">K10-I10</f>
        <v>0</v>
      </c>
      <c r="K10" s="206" t="n">
        <v>439978.67</v>
      </c>
      <c r="L10" s="207" t="s">
        <v>2284</v>
      </c>
      <c r="M10" s="208" t="s">
        <v>2285</v>
      </c>
    </row>
    <row r="11" customFormat="false" ht="48" hidden="false" customHeight="false" outlineLevel="0" collapsed="false">
      <c r="A11" s="202" t="n">
        <v>3</v>
      </c>
      <c r="B11" s="204" t="s">
        <v>2290</v>
      </c>
      <c r="C11" s="209" t="s">
        <v>2291</v>
      </c>
      <c r="D11" s="203" t="s">
        <v>2280</v>
      </c>
      <c r="E11" s="203" t="s">
        <v>2292</v>
      </c>
      <c r="F11" s="205" t="s">
        <v>2293</v>
      </c>
      <c r="G11" s="205" t="s">
        <v>2294</v>
      </c>
      <c r="H11" s="209" t="s">
        <v>2291</v>
      </c>
      <c r="I11" s="206" t="n">
        <v>201539.28</v>
      </c>
      <c r="J11" s="206" t="n">
        <f aca="false">K11-I11</f>
        <v>0</v>
      </c>
      <c r="K11" s="206" t="n">
        <v>201539.28</v>
      </c>
      <c r="L11" s="210" t="s">
        <v>2295</v>
      </c>
      <c r="M11" s="208" t="s">
        <v>2296</v>
      </c>
    </row>
    <row r="12" customFormat="false" ht="96" hidden="false" customHeight="false" outlineLevel="0" collapsed="false">
      <c r="A12" s="202" t="n">
        <v>4</v>
      </c>
      <c r="B12" s="203" t="s">
        <v>2278</v>
      </c>
      <c r="C12" s="209" t="s">
        <v>2297</v>
      </c>
      <c r="D12" s="203" t="s">
        <v>2280</v>
      </c>
      <c r="E12" s="203" t="s">
        <v>2298</v>
      </c>
      <c r="F12" s="205" t="s">
        <v>2299</v>
      </c>
      <c r="G12" s="205" t="s">
        <v>2300</v>
      </c>
      <c r="H12" s="209" t="s">
        <v>2297</v>
      </c>
      <c r="I12" s="206" t="n">
        <v>9239772.79</v>
      </c>
      <c r="J12" s="206" t="n">
        <f aca="false">K12-I12</f>
        <v>2295633.68</v>
      </c>
      <c r="K12" s="206" t="n">
        <v>11535406.47</v>
      </c>
      <c r="L12" s="207" t="s">
        <v>2284</v>
      </c>
      <c r="M12" s="208" t="s">
        <v>2301</v>
      </c>
    </row>
    <row r="13" customFormat="false" ht="36" hidden="false" customHeight="false" outlineLevel="0" collapsed="false">
      <c r="A13" s="202" t="n">
        <v>5</v>
      </c>
      <c r="B13" s="203" t="s">
        <v>2278</v>
      </c>
      <c r="C13" s="209" t="s">
        <v>2302</v>
      </c>
      <c r="D13" s="203" t="s">
        <v>2280</v>
      </c>
      <c r="E13" s="203" t="s">
        <v>2298</v>
      </c>
      <c r="F13" s="205" t="s">
        <v>2299</v>
      </c>
      <c r="G13" s="205" t="s">
        <v>2303</v>
      </c>
      <c r="H13" s="209" t="s">
        <v>2302</v>
      </c>
      <c r="I13" s="206" t="n">
        <v>1181903.6</v>
      </c>
      <c r="J13" s="206" t="n">
        <f aca="false">K13-I13</f>
        <v>0</v>
      </c>
      <c r="K13" s="206" t="n">
        <v>1181903.6</v>
      </c>
      <c r="L13" s="207" t="s">
        <v>2284</v>
      </c>
      <c r="M13" s="208" t="s">
        <v>2304</v>
      </c>
    </row>
    <row r="14" customFormat="false" ht="60" hidden="false" customHeight="false" outlineLevel="0" collapsed="false">
      <c r="A14" s="202" t="n">
        <v>6</v>
      </c>
      <c r="B14" s="203" t="s">
        <v>2278</v>
      </c>
      <c r="C14" s="209" t="s">
        <v>2305</v>
      </c>
      <c r="D14" s="203" t="s">
        <v>2280</v>
      </c>
      <c r="E14" s="203" t="s">
        <v>2306</v>
      </c>
      <c r="F14" s="205" t="s">
        <v>2307</v>
      </c>
      <c r="G14" s="205" t="s">
        <v>2308</v>
      </c>
      <c r="H14" s="209" t="s">
        <v>2305</v>
      </c>
      <c r="I14" s="206" t="n">
        <v>1789817.73</v>
      </c>
      <c r="J14" s="206" t="n">
        <f aca="false">K14-I14</f>
        <v>0</v>
      </c>
      <c r="K14" s="206" t="n">
        <v>1789817.73</v>
      </c>
      <c r="L14" s="207" t="s">
        <v>2284</v>
      </c>
      <c r="M14" s="208" t="s">
        <v>2309</v>
      </c>
    </row>
    <row r="15" customFormat="false" ht="72" hidden="false" customHeight="false" outlineLevel="0" collapsed="false">
      <c r="A15" s="202" t="n">
        <v>7</v>
      </c>
      <c r="B15" s="205" t="s">
        <v>2310</v>
      </c>
      <c r="C15" s="204" t="s">
        <v>2311</v>
      </c>
      <c r="D15" s="203" t="s">
        <v>2280</v>
      </c>
      <c r="E15" s="203" t="s">
        <v>2312</v>
      </c>
      <c r="F15" s="205" t="s">
        <v>2313</v>
      </c>
      <c r="G15" s="205" t="s">
        <v>2314</v>
      </c>
      <c r="H15" s="204" t="s">
        <v>2311</v>
      </c>
      <c r="I15" s="206" t="n">
        <v>905744.69</v>
      </c>
      <c r="J15" s="206" t="n">
        <f aca="false">K15-I15</f>
        <v>0</v>
      </c>
      <c r="K15" s="206" t="n">
        <v>905744.69</v>
      </c>
      <c r="L15" s="207" t="s">
        <v>2284</v>
      </c>
      <c r="M15" s="208" t="s">
        <v>2315</v>
      </c>
    </row>
    <row r="16" customFormat="false" ht="60" hidden="false" customHeight="false" outlineLevel="0" collapsed="false">
      <c r="A16" s="202" t="n">
        <v>8</v>
      </c>
      <c r="B16" s="205" t="s">
        <v>2316</v>
      </c>
      <c r="C16" s="204" t="s">
        <v>2317</v>
      </c>
      <c r="D16" s="205" t="s">
        <v>2318</v>
      </c>
      <c r="E16" s="205" t="s">
        <v>2319</v>
      </c>
      <c r="F16" s="205" t="s">
        <v>2320</v>
      </c>
      <c r="G16" s="205" t="s">
        <v>2321</v>
      </c>
      <c r="H16" s="204" t="s">
        <v>2317</v>
      </c>
      <c r="I16" s="206" t="n">
        <v>823247.52</v>
      </c>
      <c r="J16" s="206" t="n">
        <f aca="false">K16-I16</f>
        <v>0</v>
      </c>
      <c r="K16" s="206" t="n">
        <v>823247.52</v>
      </c>
      <c r="L16" s="207" t="s">
        <v>2322</v>
      </c>
      <c r="M16" s="208" t="s">
        <v>2323</v>
      </c>
    </row>
    <row r="17" customFormat="false" ht="60" hidden="false" customHeight="false" outlineLevel="0" collapsed="false">
      <c r="A17" s="202" t="n">
        <v>9</v>
      </c>
      <c r="B17" s="205" t="s">
        <v>2316</v>
      </c>
      <c r="C17" s="204" t="s">
        <v>2324</v>
      </c>
      <c r="D17" s="205" t="s">
        <v>2318</v>
      </c>
      <c r="E17" s="205" t="s">
        <v>2325</v>
      </c>
      <c r="F17" s="205" t="s">
        <v>2326</v>
      </c>
      <c r="G17" s="205" t="s">
        <v>2327</v>
      </c>
      <c r="H17" s="204" t="s">
        <v>2324</v>
      </c>
      <c r="I17" s="206" t="n">
        <v>80516.27</v>
      </c>
      <c r="J17" s="206" t="n">
        <f aca="false">K17-I17</f>
        <v>0</v>
      </c>
      <c r="K17" s="206" t="n">
        <v>80516.27</v>
      </c>
      <c r="L17" s="207" t="s">
        <v>2328</v>
      </c>
      <c r="M17" s="208" t="s">
        <v>2329</v>
      </c>
    </row>
    <row r="18" customFormat="false" ht="60" hidden="false" customHeight="false" outlineLevel="0" collapsed="false">
      <c r="A18" s="202" t="n">
        <v>10</v>
      </c>
      <c r="B18" s="205" t="s">
        <v>2316</v>
      </c>
      <c r="C18" s="204" t="s">
        <v>2330</v>
      </c>
      <c r="D18" s="205" t="s">
        <v>2318</v>
      </c>
      <c r="E18" s="205" t="s">
        <v>2325</v>
      </c>
      <c r="F18" s="205" t="s">
        <v>2326</v>
      </c>
      <c r="G18" s="205" t="s">
        <v>2331</v>
      </c>
      <c r="H18" s="204" t="s">
        <v>2330</v>
      </c>
      <c r="I18" s="206" t="n">
        <v>5661935.28</v>
      </c>
      <c r="J18" s="206" t="n">
        <f aca="false">K18-I18</f>
        <v>1059434.52</v>
      </c>
      <c r="K18" s="206" t="n">
        <v>6721369.8</v>
      </c>
      <c r="L18" s="207" t="s">
        <v>2328</v>
      </c>
      <c r="M18" s="208" t="s">
        <v>2329</v>
      </c>
    </row>
    <row r="19" customFormat="false" ht="48" hidden="false" customHeight="false" outlineLevel="0" collapsed="false">
      <c r="A19" s="202" t="n">
        <v>11</v>
      </c>
      <c r="B19" s="205" t="s">
        <v>2316</v>
      </c>
      <c r="C19" s="204" t="s">
        <v>2332</v>
      </c>
      <c r="D19" s="205" t="s">
        <v>2318</v>
      </c>
      <c r="E19" s="205" t="s">
        <v>2333</v>
      </c>
      <c r="F19" s="205" t="s">
        <v>2334</v>
      </c>
      <c r="G19" s="205" t="s">
        <v>2335</v>
      </c>
      <c r="H19" s="204" t="s">
        <v>2332</v>
      </c>
      <c r="I19" s="206" t="n">
        <v>104755.7</v>
      </c>
      <c r="J19" s="206" t="n">
        <f aca="false">K19-I19</f>
        <v>0</v>
      </c>
      <c r="K19" s="206" t="n">
        <v>104755.7</v>
      </c>
      <c r="L19" s="207" t="s">
        <v>2336</v>
      </c>
      <c r="M19" s="208" t="s">
        <v>2337</v>
      </c>
    </row>
    <row r="20" customFormat="false" ht="48" hidden="false" customHeight="false" outlineLevel="0" collapsed="false">
      <c r="A20" s="202" t="n">
        <v>12</v>
      </c>
      <c r="B20" s="205" t="s">
        <v>2316</v>
      </c>
      <c r="C20" s="204" t="s">
        <v>2338</v>
      </c>
      <c r="D20" s="205" t="s">
        <v>2318</v>
      </c>
      <c r="E20" s="205" t="s">
        <v>2333</v>
      </c>
      <c r="F20" s="205" t="s">
        <v>2334</v>
      </c>
      <c r="G20" s="205" t="s">
        <v>2339</v>
      </c>
      <c r="H20" s="204" t="s">
        <v>2338</v>
      </c>
      <c r="I20" s="206" t="n">
        <v>6509270.58</v>
      </c>
      <c r="J20" s="206" t="n">
        <f aca="false">K20-I20</f>
        <v>267531.31</v>
      </c>
      <c r="K20" s="206" t="n">
        <v>6776801.89</v>
      </c>
      <c r="L20" s="207" t="s">
        <v>2336</v>
      </c>
      <c r="M20" s="208" t="s">
        <v>2340</v>
      </c>
    </row>
    <row r="21" customFormat="false" ht="60" hidden="false" customHeight="false" outlineLevel="0" collapsed="false">
      <c r="A21" s="202" t="n">
        <v>13</v>
      </c>
      <c r="B21" s="205" t="s">
        <v>2316</v>
      </c>
      <c r="C21" s="204" t="s">
        <v>2341</v>
      </c>
      <c r="D21" s="205" t="s">
        <v>2318</v>
      </c>
      <c r="E21" s="205" t="s">
        <v>2342</v>
      </c>
      <c r="F21" s="205" t="s">
        <v>2343</v>
      </c>
      <c r="G21" s="205" t="s">
        <v>2344</v>
      </c>
      <c r="H21" s="204" t="s">
        <v>2341</v>
      </c>
      <c r="I21" s="206" t="n">
        <v>708375.77</v>
      </c>
      <c r="J21" s="206" t="n">
        <f aca="false">K21-I21</f>
        <v>0</v>
      </c>
      <c r="K21" s="206" t="n">
        <v>708375.77</v>
      </c>
      <c r="L21" s="207" t="s">
        <v>2345</v>
      </c>
      <c r="M21" s="208" t="s">
        <v>2346</v>
      </c>
    </row>
    <row r="22" customFormat="false" ht="120" hidden="false" customHeight="false" outlineLevel="0" collapsed="false">
      <c r="A22" s="202" t="n">
        <v>14</v>
      </c>
      <c r="B22" s="204" t="s">
        <v>2347</v>
      </c>
      <c r="C22" s="204" t="s">
        <v>2348</v>
      </c>
      <c r="D22" s="205" t="s">
        <v>2318</v>
      </c>
      <c r="E22" s="205" t="s">
        <v>2349</v>
      </c>
      <c r="F22" s="205" t="s">
        <v>2350</v>
      </c>
      <c r="G22" s="205" t="s">
        <v>2351</v>
      </c>
      <c r="H22" s="204" t="s">
        <v>2348</v>
      </c>
      <c r="I22" s="206" t="n">
        <v>623485.95</v>
      </c>
      <c r="J22" s="206" t="n">
        <f aca="false">K22-I22</f>
        <v>0</v>
      </c>
      <c r="K22" s="206" t="n">
        <v>623485.95</v>
      </c>
      <c r="L22" s="207" t="s">
        <v>2352</v>
      </c>
      <c r="M22" s="208" t="s">
        <v>2353</v>
      </c>
    </row>
    <row r="23" customFormat="false" ht="48" hidden="false" customHeight="false" outlineLevel="0" collapsed="false">
      <c r="A23" s="202" t="n">
        <v>15</v>
      </c>
      <c r="B23" s="204" t="s">
        <v>2347</v>
      </c>
      <c r="C23" s="204" t="s">
        <v>2354</v>
      </c>
      <c r="D23" s="205" t="s">
        <v>2318</v>
      </c>
      <c r="E23" s="205" t="s">
        <v>2355</v>
      </c>
      <c r="F23" s="205" t="s">
        <v>2356</v>
      </c>
      <c r="G23" s="205" t="s">
        <v>2357</v>
      </c>
      <c r="H23" s="204" t="s">
        <v>2354</v>
      </c>
      <c r="I23" s="206" t="n">
        <v>0</v>
      </c>
      <c r="J23" s="206" t="n">
        <v>0</v>
      </c>
      <c r="K23" s="206" t="n">
        <v>0</v>
      </c>
      <c r="L23" s="207" t="s">
        <v>2358</v>
      </c>
      <c r="M23" s="208" t="s">
        <v>2359</v>
      </c>
    </row>
    <row r="24" customFormat="false" ht="120" hidden="false" customHeight="false" outlineLevel="0" collapsed="false">
      <c r="A24" s="202" t="n">
        <v>16</v>
      </c>
      <c r="B24" s="204" t="s">
        <v>2347</v>
      </c>
      <c r="C24" s="204" t="s">
        <v>2360</v>
      </c>
      <c r="D24" s="205" t="s">
        <v>2318</v>
      </c>
      <c r="E24" s="205" t="s">
        <v>2361</v>
      </c>
      <c r="F24" s="205" t="s">
        <v>2362</v>
      </c>
      <c r="G24" s="205" t="s">
        <v>2363</v>
      </c>
      <c r="H24" s="204" t="s">
        <v>2360</v>
      </c>
      <c r="I24" s="206" t="n">
        <v>43941796.06</v>
      </c>
      <c r="J24" s="206" t="n">
        <f aca="false">K24-I24</f>
        <v>9623190.51</v>
      </c>
      <c r="K24" s="206" t="n">
        <v>53564986.57</v>
      </c>
      <c r="L24" s="207" t="s">
        <v>2358</v>
      </c>
      <c r="M24" s="208" t="s">
        <v>2359</v>
      </c>
    </row>
    <row r="25" customFormat="false" ht="48" hidden="false" customHeight="false" outlineLevel="0" collapsed="false">
      <c r="A25" s="202" t="n">
        <v>17</v>
      </c>
      <c r="B25" s="204" t="s">
        <v>2316</v>
      </c>
      <c r="C25" s="204" t="s">
        <v>2364</v>
      </c>
      <c r="D25" s="205" t="s">
        <v>2318</v>
      </c>
      <c r="E25" s="205" t="s">
        <v>2365</v>
      </c>
      <c r="F25" s="205" t="s">
        <v>2366</v>
      </c>
      <c r="G25" s="205" t="s">
        <v>2367</v>
      </c>
      <c r="H25" s="204" t="s">
        <v>2364</v>
      </c>
      <c r="I25" s="206" t="n">
        <v>65876.95</v>
      </c>
      <c r="J25" s="206" t="n">
        <f aca="false">K25-I25</f>
        <v>0</v>
      </c>
      <c r="K25" s="206" t="n">
        <v>65876.95</v>
      </c>
      <c r="L25" s="207" t="s">
        <v>2328</v>
      </c>
      <c r="M25" s="208" t="s">
        <v>2329</v>
      </c>
    </row>
    <row r="26" customFormat="false" ht="60" hidden="false" customHeight="false" outlineLevel="0" collapsed="false">
      <c r="A26" s="202" t="n">
        <v>18</v>
      </c>
      <c r="B26" s="204" t="s">
        <v>2316</v>
      </c>
      <c r="C26" s="204" t="s">
        <v>2368</v>
      </c>
      <c r="D26" s="205" t="s">
        <v>2318</v>
      </c>
      <c r="E26" s="205" t="s">
        <v>2369</v>
      </c>
      <c r="F26" s="205" t="s">
        <v>2370</v>
      </c>
      <c r="G26" s="205" t="s">
        <v>2371</v>
      </c>
      <c r="H26" s="204" t="s">
        <v>2368</v>
      </c>
      <c r="I26" s="206" t="n">
        <v>248888.78</v>
      </c>
      <c r="J26" s="206" t="n">
        <f aca="false">K26-I26</f>
        <v>0</v>
      </c>
      <c r="K26" s="206" t="n">
        <v>248888.78</v>
      </c>
      <c r="L26" s="207" t="s">
        <v>2345</v>
      </c>
      <c r="M26" s="208" t="s">
        <v>2323</v>
      </c>
    </row>
    <row r="27" customFormat="false" ht="48" hidden="false" customHeight="false" outlineLevel="0" collapsed="false">
      <c r="A27" s="202" t="n">
        <v>19</v>
      </c>
      <c r="B27" s="204" t="s">
        <v>2290</v>
      </c>
      <c r="C27" s="204" t="s">
        <v>2372</v>
      </c>
      <c r="D27" s="205" t="s">
        <v>2318</v>
      </c>
      <c r="E27" s="205" t="s">
        <v>2373</v>
      </c>
      <c r="F27" s="205" t="s">
        <v>2374</v>
      </c>
      <c r="G27" s="205" t="s">
        <v>2375</v>
      </c>
      <c r="H27" s="204" t="s">
        <v>2372</v>
      </c>
      <c r="I27" s="206" t="n">
        <v>134017.04</v>
      </c>
      <c r="J27" s="206" t="n">
        <f aca="false">K27-I27</f>
        <v>0</v>
      </c>
      <c r="K27" s="206" t="n">
        <v>134017.04</v>
      </c>
      <c r="L27" s="207" t="s">
        <v>2358</v>
      </c>
      <c r="M27" s="208" t="s">
        <v>2323</v>
      </c>
    </row>
    <row r="28" customFormat="false" ht="120" hidden="false" customHeight="false" outlineLevel="0" collapsed="false">
      <c r="A28" s="202" t="n">
        <v>20</v>
      </c>
      <c r="B28" s="204" t="s">
        <v>2376</v>
      </c>
      <c r="C28" s="204" t="s">
        <v>2377</v>
      </c>
      <c r="D28" s="205" t="s">
        <v>2378</v>
      </c>
      <c r="E28" s="205" t="s">
        <v>2379</v>
      </c>
      <c r="F28" s="205" t="s">
        <v>2380</v>
      </c>
      <c r="G28" s="205" t="s">
        <v>2381</v>
      </c>
      <c r="H28" s="204" t="s">
        <v>2377</v>
      </c>
      <c r="I28" s="206" t="n">
        <v>9742828.05</v>
      </c>
      <c r="J28" s="206" t="n">
        <f aca="false">K28-I28</f>
        <v>5178299.35</v>
      </c>
      <c r="K28" s="206" t="n">
        <v>14921127.4</v>
      </c>
      <c r="L28" s="207" t="s">
        <v>2382</v>
      </c>
      <c r="M28" s="208" t="s">
        <v>2383</v>
      </c>
    </row>
    <row r="29" customFormat="false" ht="48" hidden="false" customHeight="false" outlineLevel="0" collapsed="false">
      <c r="A29" s="202" t="n">
        <v>21</v>
      </c>
      <c r="B29" s="204" t="s">
        <v>2347</v>
      </c>
      <c r="C29" s="204" t="s">
        <v>2384</v>
      </c>
      <c r="D29" s="205" t="s">
        <v>2378</v>
      </c>
      <c r="E29" s="205" t="s">
        <v>2385</v>
      </c>
      <c r="F29" s="205" t="s">
        <v>2386</v>
      </c>
      <c r="G29" s="205" t="s">
        <v>2387</v>
      </c>
      <c r="H29" s="204" t="s">
        <v>2384</v>
      </c>
      <c r="I29" s="206" t="n">
        <v>511454.32</v>
      </c>
      <c r="J29" s="206" t="n">
        <f aca="false">K29-I29</f>
        <v>0</v>
      </c>
      <c r="K29" s="206" t="n">
        <v>511454.32</v>
      </c>
      <c r="L29" s="207" t="s">
        <v>2388</v>
      </c>
      <c r="M29" s="208" t="s">
        <v>2337</v>
      </c>
    </row>
    <row r="30" customFormat="false" ht="72" hidden="false" customHeight="false" outlineLevel="0" collapsed="false">
      <c r="A30" s="202" t="n">
        <v>22</v>
      </c>
      <c r="B30" s="204" t="s">
        <v>2347</v>
      </c>
      <c r="C30" s="204" t="s">
        <v>2389</v>
      </c>
      <c r="D30" s="205" t="s">
        <v>2378</v>
      </c>
      <c r="E30" s="205" t="s">
        <v>2390</v>
      </c>
      <c r="F30" s="205" t="s">
        <v>2391</v>
      </c>
      <c r="G30" s="205" t="s">
        <v>2392</v>
      </c>
      <c r="H30" s="204" t="s">
        <v>2389</v>
      </c>
      <c r="I30" s="206" t="n">
        <v>12762417.14</v>
      </c>
      <c r="J30" s="206" t="n">
        <f aca="false">K30-I30</f>
        <v>1661392.96</v>
      </c>
      <c r="K30" s="206" t="n">
        <v>14423810.1</v>
      </c>
      <c r="L30" s="207" t="s">
        <v>2388</v>
      </c>
      <c r="M30" s="208" t="s">
        <v>2359</v>
      </c>
    </row>
    <row r="31" customFormat="false" ht="120" hidden="false" customHeight="false" outlineLevel="0" collapsed="false">
      <c r="A31" s="202" t="n">
        <v>23</v>
      </c>
      <c r="B31" s="204" t="s">
        <v>2347</v>
      </c>
      <c r="C31" s="204" t="s">
        <v>2393</v>
      </c>
      <c r="D31" s="205" t="s">
        <v>2378</v>
      </c>
      <c r="E31" s="205" t="s">
        <v>2394</v>
      </c>
      <c r="F31" s="205" t="s">
        <v>2395</v>
      </c>
      <c r="G31" s="205" t="s">
        <v>2396</v>
      </c>
      <c r="H31" s="204" t="s">
        <v>2393</v>
      </c>
      <c r="I31" s="206" t="n">
        <v>7629474.31</v>
      </c>
      <c r="J31" s="206" t="n">
        <f aca="false">K31-I31</f>
        <v>-693551.72</v>
      </c>
      <c r="K31" s="206" t="n">
        <v>6935922.59</v>
      </c>
      <c r="L31" s="207" t="s">
        <v>2388</v>
      </c>
      <c r="M31" s="208" t="s">
        <v>2397</v>
      </c>
    </row>
    <row r="32" customFormat="false" ht="48" hidden="false" customHeight="false" outlineLevel="0" collapsed="false">
      <c r="A32" s="202" t="n">
        <v>24</v>
      </c>
      <c r="B32" s="204" t="s">
        <v>2347</v>
      </c>
      <c r="C32" s="205" t="s">
        <v>2398</v>
      </c>
      <c r="D32" s="205" t="s">
        <v>2378</v>
      </c>
      <c r="E32" s="205" t="s">
        <v>2399</v>
      </c>
      <c r="F32" s="205" t="s">
        <v>2400</v>
      </c>
      <c r="G32" s="205" t="s">
        <v>2401</v>
      </c>
      <c r="H32" s="205" t="s">
        <v>2398</v>
      </c>
      <c r="I32" s="206" t="n">
        <v>148463.23</v>
      </c>
      <c r="J32" s="206" t="n">
        <f aca="false">K32-I32</f>
        <v>0</v>
      </c>
      <c r="K32" s="206" t="n">
        <v>148463.23</v>
      </c>
      <c r="L32" s="207" t="s">
        <v>2388</v>
      </c>
      <c r="M32" s="208" t="s">
        <v>2402</v>
      </c>
    </row>
    <row r="33" customFormat="false" ht="13.5" hidden="false" customHeight="false" outlineLevel="0" collapsed="false">
      <c r="A33" s="211"/>
      <c r="B33" s="212"/>
      <c r="C33" s="212"/>
      <c r="D33" s="213"/>
      <c r="E33" s="213"/>
      <c r="F33" s="213"/>
      <c r="G33" s="213"/>
      <c r="H33" s="212"/>
      <c r="I33" s="214" t="n">
        <f aca="false">SUM(I9:I32)</f>
        <v>112794797.1</v>
      </c>
      <c r="J33" s="214" t="n">
        <f aca="false">SUM(J9:J32)</f>
        <v>19391930.61</v>
      </c>
      <c r="K33" s="214" t="n">
        <f aca="false">SUM(K9:K32)</f>
        <v>132186727.71</v>
      </c>
      <c r="L33" s="215"/>
      <c r="M33" s="216"/>
    </row>
  </sheetData>
  <mergeCells count="7">
    <mergeCell ref="A1:L1"/>
    <mergeCell ref="A3:M3"/>
    <mergeCell ref="B5:K5"/>
    <mergeCell ref="A7:A8"/>
    <mergeCell ref="C7:G7"/>
    <mergeCell ref="H7:K7"/>
    <mergeCell ref="M7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7" activeCellId="0" sqref="B7: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0.7"/>
    <col collapsed="false" customWidth="true" hidden="false" outlineLevel="0" max="2" min="2" style="40" width="11.42"/>
    <col collapsed="false" customWidth="true" hidden="false" outlineLevel="0" max="3" min="3" style="41" width="41.28"/>
    <col collapsed="false" customWidth="true" hidden="false" outlineLevel="0" max="4" min="4" style="42" width="23.85"/>
    <col collapsed="false" customWidth="true" hidden="false" outlineLevel="0" max="5" min="5" style="42" width="21.28"/>
    <col collapsed="false" customWidth="true" hidden="false" outlineLevel="0" max="6" min="6" style="42" width="23.28"/>
    <col collapsed="false" customWidth="true" hidden="false" outlineLevel="0" max="7" min="7" style="40" width="0.7"/>
    <col collapsed="false" customWidth="true" hidden="false" outlineLevel="0" max="8" min="8" style="40" width="13.7"/>
    <col collapsed="false" customWidth="false" hidden="false" outlineLevel="0" max="257" min="9" style="40" width="9.14"/>
  </cols>
  <sheetData>
    <row r="1" s="47" customFormat="true" ht="5.25" hidden="false" customHeight="true" outlineLevel="0" collapsed="false">
      <c r="A1" s="43"/>
      <c r="B1" s="44"/>
      <c r="C1" s="45"/>
      <c r="D1" s="46"/>
      <c r="E1" s="46"/>
      <c r="F1" s="46"/>
      <c r="G1" s="43"/>
    </row>
    <row r="2" customFormat="false" ht="13.5" hidden="false" customHeight="true" outlineLevel="0" collapsed="false">
      <c r="A2" s="48"/>
      <c r="B2" s="12" t="s">
        <v>0</v>
      </c>
      <c r="C2" s="12"/>
      <c r="D2" s="12"/>
      <c r="E2" s="12"/>
      <c r="F2" s="12"/>
      <c r="G2" s="4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0" customFormat="true" ht="13.5" hidden="false" customHeight="true" outlineLevel="0" collapsed="false">
      <c r="A3" s="49"/>
      <c r="B3" s="15" t="s">
        <v>1</v>
      </c>
      <c r="C3" s="15"/>
      <c r="D3" s="15"/>
      <c r="E3" s="15"/>
      <c r="F3" s="15"/>
      <c r="G3" s="49"/>
    </row>
    <row r="4" s="50" customFormat="true" ht="13.5" hidden="false" customHeight="true" outlineLevel="0" collapsed="false">
      <c r="A4" s="49"/>
      <c r="B4" s="17" t="s">
        <v>2</v>
      </c>
      <c r="C4" s="17"/>
      <c r="D4" s="17"/>
      <c r="E4" s="17"/>
      <c r="F4" s="17"/>
      <c r="G4" s="49"/>
    </row>
    <row r="5" s="50" customFormat="true" ht="5.25" hidden="false" customHeight="true" outlineLevel="0" collapsed="false">
      <c r="A5" s="49"/>
      <c r="B5" s="17"/>
      <c r="C5" s="17"/>
      <c r="D5" s="17"/>
      <c r="E5" s="17"/>
      <c r="F5" s="17"/>
      <c r="G5" s="49"/>
    </row>
    <row r="6" s="50" customFormat="true" ht="13.5" hidden="false" customHeight="true" outlineLevel="0" collapsed="false">
      <c r="A6" s="49"/>
      <c r="B6" s="18" t="s">
        <v>1126</v>
      </c>
      <c r="C6" s="18"/>
      <c r="D6" s="18"/>
      <c r="E6" s="18"/>
      <c r="F6" s="18"/>
      <c r="G6" s="49"/>
    </row>
    <row r="7" customFormat="false" ht="13.5" hidden="false" customHeight="true" outlineLevel="0" collapsed="false">
      <c r="A7" s="48"/>
      <c r="B7" s="18" t="s">
        <v>1127</v>
      </c>
      <c r="C7" s="18"/>
      <c r="D7" s="18"/>
      <c r="E7" s="18"/>
      <c r="F7" s="18"/>
      <c r="G7" s="4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0"/>
      <c r="C8" s="40"/>
      <c r="D8" s="40"/>
      <c r="E8" s="40"/>
      <c r="F8" s="4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51" t="s">
        <v>5</v>
      </c>
      <c r="C9" s="51"/>
      <c r="D9" s="51" t="s">
        <v>1128</v>
      </c>
      <c r="E9" s="51"/>
      <c r="F9" s="5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0"/>
      <c r="B10" s="51"/>
      <c r="C10" s="51"/>
      <c r="D10" s="51" t="s">
        <v>1129</v>
      </c>
      <c r="E10" s="51" t="s">
        <v>1130</v>
      </c>
      <c r="F10" s="51" t="s">
        <v>113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.75" hidden="false" customHeight="true" outlineLevel="0" collapsed="false">
      <c r="B11" s="52"/>
      <c r="C11" s="52"/>
    </row>
    <row r="12" customFormat="false" ht="11.25" hidden="false" customHeight="false" outlineLevel="0" collapsed="false">
      <c r="B12" s="31" t="s">
        <v>30</v>
      </c>
      <c r="C12" s="53"/>
      <c r="D12" s="33" t="n">
        <v>39623553.73</v>
      </c>
      <c r="E12" s="33" t="n">
        <v>7278196.83</v>
      </c>
      <c r="F12" s="33" t="n">
        <v>46901750.56</v>
      </c>
    </row>
    <row r="13" customFormat="false" ht="11.25" hidden="false" customHeight="false" outlineLevel="0" collapsed="false">
      <c r="B13" s="31" t="s">
        <v>1132</v>
      </c>
      <c r="C13" s="53"/>
      <c r="D13" s="33" t="n">
        <v>73171243.37</v>
      </c>
      <c r="E13" s="33" t="n">
        <v>12113733.78</v>
      </c>
      <c r="F13" s="33" t="n">
        <v>85284977.15</v>
      </c>
    </row>
    <row r="14" customFormat="false" ht="11.25" hidden="false" customHeight="false" outlineLevel="0" collapsed="false">
      <c r="B14" s="31" t="s">
        <v>1133</v>
      </c>
      <c r="C14" s="53"/>
      <c r="D14" s="33" t="n">
        <v>0</v>
      </c>
      <c r="E14" s="33" t="n">
        <v>0</v>
      </c>
      <c r="F14" s="33" t="n">
        <v>0</v>
      </c>
    </row>
    <row r="15" customFormat="false" ht="11.25" hidden="false" customHeight="false" outlineLevel="0" collapsed="false">
      <c r="B15" s="31" t="s">
        <v>1134</v>
      </c>
      <c r="C15" s="53"/>
      <c r="D15" s="33" t="n">
        <v>0</v>
      </c>
      <c r="E15" s="33" t="n">
        <v>0</v>
      </c>
      <c r="F15" s="33" t="n">
        <v>0</v>
      </c>
    </row>
    <row r="16" customFormat="false" ht="11.25" hidden="false" customHeight="false" outlineLevel="0" collapsed="false">
      <c r="B16" s="31" t="s">
        <v>1135</v>
      </c>
      <c r="C16" s="53"/>
      <c r="D16" s="33" t="n">
        <v>0</v>
      </c>
      <c r="E16" s="33" t="n">
        <v>0</v>
      </c>
      <c r="F16" s="33" t="n">
        <v>0</v>
      </c>
    </row>
    <row r="17" customFormat="false" ht="11.25" hidden="false" customHeight="false" outlineLevel="0" collapsed="false">
      <c r="B17" s="27"/>
      <c r="C17" s="31" t="s">
        <v>1136</v>
      </c>
      <c r="D17" s="33" t="n">
        <f aca="false">0+D12+D13+D14+D15+D16</f>
        <v>112794797.1</v>
      </c>
      <c r="E17" s="33" t="n">
        <f aca="false">0+E12+E13+E14+E15+E16</f>
        <v>19391930.61</v>
      </c>
      <c r="F17" s="33" t="n">
        <f aca="false">0+F12+F13+F14+F15+F16</f>
        <v>132186727.71</v>
      </c>
    </row>
    <row r="19" customFormat="false" ht="11.25" hidden="false" customHeight="false" outlineLevel="0" collapsed="false">
      <c r="B19" s="54"/>
      <c r="D19" s="55"/>
      <c r="E19" s="55"/>
      <c r="F19" s="55"/>
    </row>
    <row r="20" customFormat="false" ht="11.25" hidden="false" customHeight="false" outlineLevel="0" collapsed="false">
      <c r="B20" s="54"/>
      <c r="D20" s="55"/>
      <c r="E20" s="55"/>
      <c r="F20" s="55"/>
    </row>
    <row r="21" customFormat="false" ht="11.25" hidden="false" customHeight="false" outlineLevel="0" collapsed="false">
      <c r="D21" s="39"/>
    </row>
    <row r="22" customFormat="false" ht="11.25" hidden="false" customHeight="false" outlineLevel="0" collapsed="false">
      <c r="B22" s="54"/>
      <c r="D22" s="55"/>
      <c r="E22" s="55"/>
      <c r="F22" s="55"/>
    </row>
    <row r="23" customFormat="false" ht="11.25" hidden="false" customHeight="false" outlineLevel="0" collapsed="false">
      <c r="B23" s="54"/>
      <c r="D23" s="55"/>
      <c r="E23" s="55"/>
      <c r="F23" s="55"/>
    </row>
    <row r="24" customFormat="false" ht="11.25" hidden="false" customHeight="false" outlineLevel="0" collapsed="false">
      <c r="B24" s="54"/>
      <c r="D24" s="55"/>
      <c r="E24" s="55"/>
      <c r="F24" s="55"/>
    </row>
    <row r="28" customFormat="false" ht="11.25" hidden="false" customHeight="false" outlineLevel="0" collapsed="false">
      <c r="B28" s="54"/>
      <c r="D28" s="55"/>
      <c r="E28" s="55"/>
      <c r="F28" s="55"/>
    </row>
    <row r="29" customFormat="false" ht="11.25" hidden="false" customHeight="false" outlineLevel="0" collapsed="false">
      <c r="B29" s="54"/>
      <c r="D29" s="55"/>
      <c r="E29" s="55"/>
      <c r="F29" s="55"/>
    </row>
    <row r="31" customFormat="false" ht="11.25" hidden="false" customHeight="false" outlineLevel="0" collapsed="false">
      <c r="B31" s="54"/>
      <c r="D31" s="55"/>
      <c r="E31" s="55"/>
      <c r="F31" s="55"/>
    </row>
    <row r="32" customFormat="false" ht="11.25" hidden="false" customHeight="false" outlineLevel="0" collapsed="false">
      <c r="B32" s="54"/>
      <c r="D32" s="55"/>
      <c r="E32" s="55"/>
      <c r="F32" s="55"/>
    </row>
    <row r="35" customFormat="false" ht="11.25" hidden="false" customHeight="false" outlineLevel="0" collapsed="false">
      <c r="B35" s="54"/>
      <c r="D35" s="55"/>
      <c r="E35" s="55"/>
      <c r="F35" s="55"/>
    </row>
    <row r="36" customFormat="false" ht="11.25" hidden="false" customHeight="false" outlineLevel="0" collapsed="false">
      <c r="B36" s="54"/>
      <c r="D36" s="55"/>
      <c r="E36" s="55"/>
      <c r="F36" s="55"/>
    </row>
    <row r="37" customFormat="false" ht="11.25" hidden="false" customHeight="false" outlineLevel="0" collapsed="false">
      <c r="B37" s="54"/>
      <c r="D37" s="55"/>
      <c r="E37" s="55"/>
      <c r="F37" s="55"/>
    </row>
    <row r="38" customFormat="false" ht="11.25" hidden="false" customHeight="false" outlineLevel="0" collapsed="false">
      <c r="B38" s="54"/>
      <c r="D38" s="55"/>
      <c r="E38" s="55"/>
      <c r="F38" s="55"/>
    </row>
    <row r="39" customFormat="false" ht="11.25" hidden="false" customHeight="false" outlineLevel="0" collapsed="false">
      <c r="B39" s="54"/>
      <c r="D39" s="55"/>
      <c r="E39" s="55"/>
      <c r="F39" s="55"/>
    </row>
    <row r="40" customFormat="false" ht="11.25" hidden="false" customHeight="false" outlineLevel="0" collapsed="false">
      <c r="B40" s="54"/>
      <c r="D40" s="55"/>
      <c r="E40" s="55"/>
      <c r="F40" s="55"/>
    </row>
    <row r="56" customFormat="false" ht="11.25" hidden="false" customHeight="false" outlineLevel="0" collapsed="false">
      <c r="B56" s="54"/>
      <c r="D56" s="55"/>
      <c r="E56" s="55"/>
      <c r="F56" s="55"/>
    </row>
    <row r="88" customFormat="false" ht="11.25" hidden="false" customHeight="false" outlineLevel="0" collapsed="false">
      <c r="B88" s="54"/>
      <c r="D88" s="55"/>
      <c r="E88" s="55"/>
      <c r="F88" s="55"/>
    </row>
    <row r="89" customFormat="false" ht="11.25" hidden="false" customHeight="false" outlineLevel="0" collapsed="false">
      <c r="B89" s="54"/>
      <c r="D89" s="55"/>
      <c r="E89" s="55"/>
      <c r="F89" s="55"/>
    </row>
    <row r="91" customFormat="false" ht="11.25" hidden="false" customHeight="false" outlineLevel="0" collapsed="false">
      <c r="B91" s="54"/>
      <c r="D91" s="55"/>
      <c r="E91" s="55"/>
      <c r="F91" s="55"/>
    </row>
    <row r="92" customFormat="false" ht="11.25" hidden="false" customHeight="false" outlineLevel="0" collapsed="false">
      <c r="D92" s="55"/>
      <c r="E92" s="55"/>
      <c r="F92" s="55"/>
    </row>
    <row r="93" customFormat="false" ht="11.25" hidden="false" customHeight="false" outlineLevel="0" collapsed="false">
      <c r="D93" s="55"/>
      <c r="E93" s="55"/>
      <c r="F93" s="55"/>
    </row>
    <row r="95" customFormat="false" ht="11.25" hidden="false" customHeight="false" outlineLevel="0" collapsed="false">
      <c r="D95" s="55"/>
      <c r="E95" s="55"/>
      <c r="F95" s="55"/>
    </row>
    <row r="96" customFormat="false" ht="11.25" hidden="false" customHeight="false" outlineLevel="0" collapsed="false">
      <c r="B96" s="54"/>
      <c r="D96" s="55"/>
      <c r="E96" s="55"/>
      <c r="F96" s="55"/>
    </row>
    <row r="97" customFormat="false" ht="11.25" hidden="false" customHeight="false" outlineLevel="0" collapsed="false">
      <c r="B97" s="54"/>
      <c r="D97" s="55"/>
      <c r="E97" s="55"/>
      <c r="F97" s="55"/>
    </row>
    <row r="98" customFormat="false" ht="11.25" hidden="false" customHeight="false" outlineLevel="0" collapsed="false">
      <c r="D98" s="55"/>
      <c r="E98" s="55"/>
      <c r="F98" s="55"/>
    </row>
    <row r="99" customFormat="false" ht="11.25" hidden="false" customHeight="false" outlineLevel="0" collapsed="false">
      <c r="B99" s="54"/>
      <c r="D99" s="55"/>
      <c r="E99" s="55"/>
      <c r="F99" s="55"/>
    </row>
    <row r="100" customFormat="false" ht="11.25" hidden="false" customHeight="false" outlineLevel="0" collapsed="false">
      <c r="D100" s="55"/>
      <c r="E100" s="55"/>
      <c r="F100" s="55"/>
    </row>
    <row r="101" customFormat="false" ht="11.25" hidden="false" customHeight="false" outlineLevel="0" collapsed="false">
      <c r="B101" s="54"/>
      <c r="D101" s="55"/>
      <c r="E101" s="55"/>
      <c r="F101" s="55"/>
    </row>
    <row r="102" customFormat="false" ht="11.25" hidden="false" customHeight="false" outlineLevel="0" collapsed="false">
      <c r="D102" s="55"/>
      <c r="E102" s="55"/>
      <c r="F102" s="55"/>
    </row>
    <row r="103" customFormat="false" ht="11.25" hidden="false" customHeight="false" outlineLevel="0" collapsed="false">
      <c r="B103" s="54"/>
      <c r="D103" s="55"/>
      <c r="E103" s="55"/>
      <c r="F103" s="55"/>
    </row>
    <row r="105" customFormat="false" ht="11.25" hidden="false" customHeight="false" outlineLevel="0" collapsed="false">
      <c r="D105" s="55"/>
      <c r="E105" s="55"/>
      <c r="F105" s="55"/>
    </row>
    <row r="106" customFormat="false" ht="11.25" hidden="false" customHeight="false" outlineLevel="0" collapsed="false">
      <c r="B106" s="54"/>
      <c r="D106" s="55"/>
      <c r="E106" s="55"/>
      <c r="F106" s="55"/>
    </row>
    <row r="115" customFormat="false" ht="11.25" hidden="false" customHeight="false" outlineLevel="0" collapsed="false">
      <c r="B115" s="54"/>
      <c r="H115" s="54"/>
    </row>
    <row r="123" customFormat="false" ht="11.25" hidden="false" customHeight="false" outlineLevel="0" collapsed="false">
      <c r="B123" s="54"/>
      <c r="D123" s="55"/>
      <c r="E123" s="55"/>
      <c r="F123" s="55"/>
    </row>
    <row r="124" customFormat="false" ht="11.25" hidden="false" customHeight="false" outlineLevel="0" collapsed="false">
      <c r="B124" s="54"/>
      <c r="D124" s="55"/>
      <c r="E124" s="55"/>
      <c r="F124" s="55"/>
    </row>
    <row r="125" customFormat="false" ht="11.25" hidden="false" customHeight="false" outlineLevel="0" collapsed="false">
      <c r="B125" s="54"/>
      <c r="D125" s="55"/>
      <c r="E125" s="55"/>
      <c r="F125" s="55"/>
    </row>
    <row r="126" customFormat="false" ht="11.25" hidden="false" customHeight="false" outlineLevel="0" collapsed="false">
      <c r="B126" s="54"/>
      <c r="D126" s="55"/>
      <c r="E126" s="55"/>
      <c r="F126" s="55"/>
    </row>
    <row r="127" customFormat="false" ht="11.25" hidden="false" customHeight="false" outlineLevel="0" collapsed="false">
      <c r="B127" s="54"/>
      <c r="D127" s="55"/>
      <c r="E127" s="55"/>
      <c r="F127" s="55"/>
    </row>
    <row r="128" customFormat="false" ht="11.25" hidden="false" customHeight="false" outlineLevel="0" collapsed="false">
      <c r="B128" s="54"/>
      <c r="D128" s="55"/>
      <c r="E128" s="55"/>
      <c r="F128" s="55"/>
    </row>
    <row r="129" customFormat="false" ht="11.25" hidden="false" customHeight="false" outlineLevel="0" collapsed="false">
      <c r="D129" s="55"/>
      <c r="E129" s="55"/>
      <c r="F129" s="55"/>
    </row>
    <row r="130" customFormat="false" ht="11.25" hidden="false" customHeight="false" outlineLevel="0" collapsed="false">
      <c r="D130" s="55"/>
      <c r="E130" s="55"/>
      <c r="F130" s="55"/>
    </row>
    <row r="131" customFormat="false" ht="11.25" hidden="false" customHeight="false" outlineLevel="0" collapsed="false">
      <c r="B131" s="54"/>
      <c r="D131" s="55"/>
      <c r="E131" s="55"/>
      <c r="F131" s="55"/>
    </row>
    <row r="132" customFormat="false" ht="11.25" hidden="false" customHeight="false" outlineLevel="0" collapsed="false">
      <c r="B132" s="54"/>
      <c r="D132" s="55"/>
      <c r="E132" s="55"/>
      <c r="F132" s="55"/>
    </row>
    <row r="134" customFormat="false" ht="11.25" hidden="false" customHeight="false" outlineLevel="0" collapsed="false">
      <c r="B134" s="54"/>
      <c r="D134" s="55"/>
      <c r="E134" s="55"/>
      <c r="F134" s="55"/>
    </row>
    <row r="135" customFormat="false" ht="11.25" hidden="false" customHeight="false" outlineLevel="0" collapsed="false">
      <c r="B135" s="54"/>
      <c r="D135" s="55"/>
      <c r="E135" s="55"/>
      <c r="F135" s="55"/>
    </row>
    <row r="136" customFormat="false" ht="11.25" hidden="false" customHeight="false" outlineLevel="0" collapsed="false">
      <c r="D136" s="55"/>
      <c r="E136" s="55"/>
      <c r="F136" s="55"/>
    </row>
    <row r="139" customFormat="false" ht="11.25" hidden="false" customHeight="false" outlineLevel="0" collapsed="false">
      <c r="D139" s="55"/>
      <c r="E139" s="55"/>
      <c r="F139" s="55"/>
    </row>
    <row r="140" customFormat="false" ht="11.25" hidden="false" customHeight="false" outlineLevel="0" collapsed="false">
      <c r="D140" s="55"/>
      <c r="E140" s="55"/>
      <c r="F140" s="55"/>
    </row>
    <row r="170" customFormat="false" ht="11.25" hidden="false" customHeight="false" outlineLevel="0" collapsed="false">
      <c r="D170" s="55"/>
      <c r="E170" s="55"/>
      <c r="F170" s="55"/>
    </row>
    <row r="171" customFormat="false" ht="11.25" hidden="false" customHeight="false" outlineLevel="0" collapsed="false">
      <c r="B171" s="54"/>
      <c r="D171" s="55"/>
      <c r="E171" s="55"/>
      <c r="F171" s="55"/>
    </row>
    <row r="172" customFormat="false" ht="11.25" hidden="false" customHeight="false" outlineLevel="0" collapsed="false">
      <c r="B172" s="54"/>
      <c r="D172" s="55"/>
      <c r="E172" s="55"/>
      <c r="F172" s="55"/>
    </row>
    <row r="173" customFormat="false" ht="11.25" hidden="false" customHeight="false" outlineLevel="0" collapsed="false">
      <c r="B173" s="54"/>
      <c r="D173" s="55"/>
      <c r="E173" s="55"/>
      <c r="F173" s="55"/>
    </row>
    <row r="174" customFormat="false" ht="11.25" hidden="false" customHeight="false" outlineLevel="0" collapsed="false">
      <c r="B174" s="54"/>
      <c r="D174" s="55"/>
      <c r="E174" s="55"/>
      <c r="F174" s="55"/>
    </row>
    <row r="175" customFormat="false" ht="11.25" hidden="false" customHeight="false" outlineLevel="0" collapsed="false">
      <c r="B175" s="54"/>
      <c r="D175" s="55"/>
      <c r="E175" s="55"/>
      <c r="F175" s="55"/>
    </row>
    <row r="176" customFormat="false" ht="11.25" hidden="false" customHeight="false" outlineLevel="0" collapsed="false">
      <c r="B176" s="54"/>
      <c r="D176" s="55"/>
      <c r="E176" s="55"/>
      <c r="F176" s="55"/>
    </row>
    <row r="182" customFormat="false" ht="11.25" hidden="false" customHeight="false" outlineLevel="0" collapsed="false">
      <c r="D182" s="55"/>
      <c r="E182" s="55"/>
      <c r="F182" s="55"/>
    </row>
    <row r="183" customFormat="false" ht="11.25" hidden="false" customHeight="false" outlineLevel="0" collapsed="false">
      <c r="B183" s="54"/>
      <c r="D183" s="55"/>
      <c r="E183" s="55"/>
      <c r="F183" s="55"/>
    </row>
    <row r="184" customFormat="false" ht="11.25" hidden="false" customHeight="false" outlineLevel="0" collapsed="false">
      <c r="B184" s="54"/>
      <c r="D184" s="55"/>
      <c r="E184" s="55"/>
      <c r="F184" s="55"/>
    </row>
    <row r="186" customFormat="false" ht="11.25" hidden="false" customHeight="false" outlineLevel="0" collapsed="false">
      <c r="D186" s="55"/>
      <c r="E186" s="55"/>
      <c r="F186" s="55"/>
    </row>
    <row r="187" customFormat="false" ht="11.25" hidden="false" customHeight="false" outlineLevel="0" collapsed="false">
      <c r="B187" s="54"/>
      <c r="D187" s="55"/>
      <c r="E187" s="55"/>
      <c r="F187" s="55"/>
    </row>
    <row r="188" customFormat="false" ht="11.25" hidden="false" customHeight="false" outlineLevel="0" collapsed="false">
      <c r="B188" s="54"/>
      <c r="D188" s="55"/>
      <c r="E188" s="55"/>
      <c r="F188" s="55"/>
    </row>
    <row r="189" customFormat="false" ht="11.25" hidden="false" customHeight="false" outlineLevel="0" collapsed="false">
      <c r="D189" s="55"/>
      <c r="E189" s="55"/>
      <c r="F189" s="55"/>
    </row>
    <row r="190" customFormat="false" ht="11.25" hidden="false" customHeight="false" outlineLevel="0" collapsed="false">
      <c r="B190" s="54"/>
      <c r="D190" s="55"/>
      <c r="E190" s="55"/>
      <c r="F190" s="55"/>
    </row>
    <row r="191" customFormat="false" ht="11.25" hidden="false" customHeight="false" outlineLevel="0" collapsed="false">
      <c r="D191" s="55"/>
      <c r="E191" s="55"/>
      <c r="F191" s="55"/>
    </row>
    <row r="193" customFormat="false" ht="11.25" hidden="false" customHeight="false" outlineLevel="0" collapsed="false">
      <c r="B193" s="54"/>
      <c r="D193" s="55"/>
      <c r="E193" s="55"/>
      <c r="F193" s="55"/>
    </row>
    <row r="194" customFormat="false" ht="11.25" hidden="false" customHeight="false" outlineLevel="0" collapsed="false">
      <c r="D194" s="55"/>
      <c r="E194" s="55"/>
      <c r="F194" s="55"/>
    </row>
    <row r="211" customFormat="false" ht="11.25" hidden="false" customHeight="false" outlineLevel="0" collapsed="false">
      <c r="B211" s="54"/>
      <c r="D211" s="55"/>
      <c r="E211" s="55"/>
      <c r="F211" s="55"/>
    </row>
    <row r="212" customFormat="false" ht="11.25" hidden="false" customHeight="false" outlineLevel="0" collapsed="false">
      <c r="B212" s="54"/>
      <c r="D212" s="55"/>
      <c r="E212" s="55"/>
      <c r="F212" s="55"/>
    </row>
    <row r="213" customFormat="false" ht="11.25" hidden="false" customHeight="false" outlineLevel="0" collapsed="false">
      <c r="B213" s="54"/>
      <c r="D213" s="55"/>
      <c r="E213" s="55"/>
      <c r="F213" s="55"/>
    </row>
    <row r="214" customFormat="false" ht="11.25" hidden="false" customHeight="false" outlineLevel="0" collapsed="false">
      <c r="B214" s="54"/>
      <c r="D214" s="55"/>
      <c r="E214" s="55"/>
      <c r="F214" s="55"/>
    </row>
    <row r="216" customFormat="false" ht="11.25" hidden="false" customHeight="false" outlineLevel="0" collapsed="false">
      <c r="D216" s="55"/>
      <c r="E216" s="55"/>
      <c r="F216" s="55"/>
    </row>
    <row r="217" customFormat="false" ht="11.25" hidden="false" customHeight="false" outlineLevel="0" collapsed="false">
      <c r="B217" s="54"/>
      <c r="D217" s="55"/>
      <c r="E217" s="55"/>
      <c r="F217" s="55"/>
    </row>
    <row r="218" customFormat="false" ht="11.25" hidden="false" customHeight="false" outlineLevel="0" collapsed="false">
      <c r="B218" s="54"/>
      <c r="D218" s="55"/>
      <c r="E218" s="55"/>
      <c r="F218" s="55"/>
    </row>
    <row r="219" customFormat="false" ht="11.25" hidden="false" customHeight="false" outlineLevel="0" collapsed="false">
      <c r="B219" s="54"/>
      <c r="D219" s="55"/>
      <c r="E219" s="55"/>
      <c r="F219" s="55"/>
    </row>
    <row r="220" customFormat="false" ht="11.25" hidden="false" customHeight="false" outlineLevel="0" collapsed="false">
      <c r="B220" s="54"/>
      <c r="D220" s="55"/>
      <c r="E220" s="55"/>
      <c r="F220" s="55"/>
    </row>
    <row r="222" customFormat="false" ht="11.25" hidden="false" customHeight="false" outlineLevel="0" collapsed="false">
      <c r="D222" s="55"/>
      <c r="E222" s="55"/>
      <c r="F222" s="55"/>
    </row>
    <row r="223" customFormat="false" ht="11.25" hidden="false" customHeight="false" outlineLevel="0" collapsed="false">
      <c r="B223" s="54"/>
      <c r="D223" s="55"/>
      <c r="E223" s="55"/>
      <c r="F223" s="55"/>
    </row>
    <row r="224" customFormat="false" ht="11.25" hidden="false" customHeight="false" outlineLevel="0" collapsed="false">
      <c r="B224" s="54"/>
      <c r="D224" s="55"/>
      <c r="E224" s="55"/>
      <c r="F224" s="55"/>
    </row>
    <row r="225" customFormat="false" ht="11.25" hidden="false" customHeight="false" outlineLevel="0" collapsed="false">
      <c r="B225" s="54"/>
      <c r="D225" s="55"/>
      <c r="E225" s="55"/>
      <c r="F225" s="55"/>
    </row>
    <row r="226" customFormat="false" ht="11.25" hidden="false" customHeight="false" outlineLevel="0" collapsed="false">
      <c r="B226" s="54"/>
      <c r="D226" s="55"/>
      <c r="E226" s="55"/>
      <c r="F226" s="55"/>
    </row>
    <row r="228" customFormat="false" ht="11.25" hidden="false" customHeight="false" outlineLevel="0" collapsed="false">
      <c r="D228" s="55"/>
      <c r="E228" s="55"/>
      <c r="F228" s="55"/>
    </row>
    <row r="229" customFormat="false" ht="11.25" hidden="false" customHeight="false" outlineLevel="0" collapsed="false">
      <c r="B229" s="54"/>
      <c r="D229" s="55"/>
      <c r="E229" s="55"/>
      <c r="F229" s="55"/>
    </row>
    <row r="230" customFormat="false" ht="11.25" hidden="false" customHeight="false" outlineLevel="0" collapsed="false">
      <c r="B230" s="54"/>
      <c r="D230" s="55"/>
      <c r="E230" s="55"/>
      <c r="F230" s="55"/>
    </row>
    <row r="231" customFormat="false" ht="11.25" hidden="false" customHeight="false" outlineLevel="0" collapsed="false">
      <c r="B231" s="54"/>
      <c r="D231" s="55"/>
      <c r="E231" s="55"/>
      <c r="F231" s="55"/>
    </row>
    <row r="232" customFormat="false" ht="11.25" hidden="false" customHeight="false" outlineLevel="0" collapsed="false">
      <c r="B232" s="54"/>
      <c r="D232" s="55"/>
      <c r="E232" s="55"/>
      <c r="F232" s="55"/>
    </row>
    <row r="234" customFormat="false" ht="11.25" hidden="false" customHeight="false" outlineLevel="0" collapsed="false">
      <c r="D234" s="55"/>
      <c r="E234" s="55"/>
      <c r="F234" s="55"/>
    </row>
    <row r="235" customFormat="false" ht="11.25" hidden="false" customHeight="false" outlineLevel="0" collapsed="false">
      <c r="B235" s="54"/>
      <c r="D235" s="55"/>
      <c r="E235" s="55"/>
      <c r="F235" s="55"/>
    </row>
    <row r="236" customFormat="false" ht="11.25" hidden="false" customHeight="false" outlineLevel="0" collapsed="false">
      <c r="B236" s="54"/>
      <c r="D236" s="55"/>
      <c r="E236" s="55"/>
      <c r="F236" s="55"/>
    </row>
    <row r="237" customFormat="false" ht="11.25" hidden="false" customHeight="false" outlineLevel="0" collapsed="false">
      <c r="B237" s="54"/>
      <c r="D237" s="55"/>
      <c r="E237" s="55"/>
      <c r="F237" s="55"/>
    </row>
    <row r="238" customFormat="false" ht="11.25" hidden="false" customHeight="false" outlineLevel="0" collapsed="false">
      <c r="B238" s="54"/>
      <c r="D238" s="55"/>
      <c r="E238" s="55"/>
      <c r="F238" s="55"/>
    </row>
    <row r="240" customFormat="false" ht="11.25" hidden="false" customHeight="false" outlineLevel="0" collapsed="false">
      <c r="D240" s="55"/>
      <c r="E240" s="55"/>
      <c r="F240" s="55"/>
    </row>
    <row r="241" customFormat="false" ht="11.25" hidden="false" customHeight="false" outlineLevel="0" collapsed="false">
      <c r="B241" s="54"/>
      <c r="D241" s="55"/>
      <c r="E241" s="55"/>
      <c r="F241" s="55"/>
    </row>
    <row r="242" customFormat="false" ht="11.25" hidden="false" customHeight="false" outlineLevel="0" collapsed="false">
      <c r="B242" s="54"/>
      <c r="D242" s="55"/>
      <c r="E242" s="55"/>
      <c r="F242" s="55"/>
    </row>
    <row r="243" customFormat="false" ht="11.25" hidden="false" customHeight="false" outlineLevel="0" collapsed="false">
      <c r="B243" s="54"/>
      <c r="D243" s="55"/>
      <c r="E243" s="55"/>
      <c r="F243" s="55"/>
    </row>
    <row r="244" customFormat="false" ht="11.25" hidden="false" customHeight="false" outlineLevel="0" collapsed="false">
      <c r="B244" s="54"/>
      <c r="D244" s="55"/>
      <c r="E244" s="55"/>
      <c r="F244" s="55"/>
    </row>
    <row r="246" customFormat="false" ht="11.25" hidden="false" customHeight="false" outlineLevel="0" collapsed="false">
      <c r="D246" s="55"/>
      <c r="E246" s="55"/>
      <c r="F246" s="55"/>
    </row>
    <row r="247" customFormat="false" ht="11.25" hidden="false" customHeight="false" outlineLevel="0" collapsed="false">
      <c r="B247" s="54"/>
      <c r="D247" s="55"/>
      <c r="E247" s="55"/>
      <c r="F247" s="55"/>
    </row>
    <row r="248" customFormat="false" ht="11.25" hidden="false" customHeight="false" outlineLevel="0" collapsed="false">
      <c r="B248" s="54"/>
      <c r="D248" s="55"/>
      <c r="E248" s="55"/>
      <c r="F248" s="55"/>
    </row>
    <row r="249" customFormat="false" ht="11.25" hidden="false" customHeight="false" outlineLevel="0" collapsed="false">
      <c r="B249" s="54"/>
      <c r="D249" s="55"/>
      <c r="E249" s="55"/>
      <c r="F249" s="55"/>
    </row>
    <row r="250" customFormat="false" ht="11.25" hidden="false" customHeight="false" outlineLevel="0" collapsed="false">
      <c r="B250" s="54"/>
      <c r="D250" s="55"/>
      <c r="E250" s="55"/>
      <c r="F250" s="55"/>
    </row>
    <row r="252" customFormat="false" ht="11.25" hidden="false" customHeight="false" outlineLevel="0" collapsed="false">
      <c r="D252" s="55"/>
      <c r="E252" s="55"/>
      <c r="F252" s="55"/>
    </row>
    <row r="253" customFormat="false" ht="11.25" hidden="false" customHeight="false" outlineLevel="0" collapsed="false">
      <c r="B253" s="54"/>
      <c r="D253" s="55"/>
      <c r="E253" s="55"/>
      <c r="F253" s="55"/>
    </row>
    <row r="254" customFormat="false" ht="11.25" hidden="false" customHeight="false" outlineLevel="0" collapsed="false">
      <c r="B254" s="54"/>
      <c r="D254" s="55"/>
      <c r="E254" s="55"/>
      <c r="F254" s="55"/>
    </row>
    <row r="255" customFormat="false" ht="11.25" hidden="false" customHeight="false" outlineLevel="0" collapsed="false">
      <c r="B255" s="54"/>
      <c r="D255" s="55"/>
      <c r="E255" s="55"/>
      <c r="F255" s="55"/>
    </row>
    <row r="256" customFormat="false" ht="11.25" hidden="false" customHeight="false" outlineLevel="0" collapsed="false">
      <c r="B256" s="54"/>
      <c r="D256" s="55"/>
      <c r="E256" s="55"/>
      <c r="F256" s="55"/>
    </row>
    <row r="258" customFormat="false" ht="11.25" hidden="false" customHeight="false" outlineLevel="0" collapsed="false">
      <c r="D258" s="55"/>
      <c r="E258" s="55"/>
      <c r="F258" s="55"/>
    </row>
    <row r="259" customFormat="false" ht="11.25" hidden="false" customHeight="false" outlineLevel="0" collapsed="false">
      <c r="B259" s="54"/>
      <c r="D259" s="55"/>
      <c r="E259" s="55"/>
      <c r="F259" s="55"/>
    </row>
    <row r="260" customFormat="false" ht="11.25" hidden="false" customHeight="false" outlineLevel="0" collapsed="false">
      <c r="B260" s="54"/>
      <c r="D260" s="55"/>
      <c r="E260" s="55"/>
      <c r="F260" s="55"/>
    </row>
    <row r="261" customFormat="false" ht="11.25" hidden="false" customHeight="false" outlineLevel="0" collapsed="false">
      <c r="B261" s="54"/>
      <c r="D261" s="55"/>
      <c r="E261" s="55"/>
      <c r="F261" s="55"/>
    </row>
    <row r="262" customFormat="false" ht="11.25" hidden="false" customHeight="false" outlineLevel="0" collapsed="false">
      <c r="B262" s="54"/>
      <c r="D262" s="55"/>
      <c r="E262" s="55"/>
      <c r="F262" s="55"/>
    </row>
    <row r="263" customFormat="false" ht="11.25" hidden="false" customHeight="false" outlineLevel="0" collapsed="false">
      <c r="B263" s="54"/>
      <c r="D263" s="55"/>
      <c r="E263" s="55"/>
      <c r="F263" s="55"/>
    </row>
    <row r="264" customFormat="false" ht="11.25" hidden="false" customHeight="false" outlineLevel="0" collapsed="false">
      <c r="B264" s="54"/>
      <c r="D264" s="55"/>
      <c r="E264" s="55"/>
      <c r="F264" s="55"/>
    </row>
    <row r="265" customFormat="false" ht="11.25" hidden="false" customHeight="false" outlineLevel="0" collapsed="false">
      <c r="D265" s="55"/>
      <c r="E265" s="55"/>
      <c r="F265" s="55"/>
    </row>
    <row r="266" customFormat="false" ht="11.25" hidden="false" customHeight="false" outlineLevel="0" collapsed="false">
      <c r="D266" s="55"/>
      <c r="E266" s="55"/>
      <c r="F266" s="55"/>
    </row>
    <row r="267" customFormat="false" ht="11.25" hidden="false" customHeight="false" outlineLevel="0" collapsed="false">
      <c r="B267" s="54"/>
      <c r="D267" s="55"/>
      <c r="E267" s="55"/>
      <c r="F267" s="55"/>
    </row>
    <row r="268" customFormat="false" ht="11.25" hidden="false" customHeight="false" outlineLevel="0" collapsed="false">
      <c r="B268" s="54"/>
      <c r="D268" s="55"/>
      <c r="E268" s="55"/>
      <c r="F268" s="55"/>
    </row>
    <row r="269" customFormat="false" ht="11.25" hidden="false" customHeight="false" outlineLevel="0" collapsed="false">
      <c r="B269" s="54"/>
      <c r="D269" s="55"/>
      <c r="E269" s="55"/>
      <c r="F269" s="55"/>
    </row>
    <row r="270" customFormat="false" ht="11.25" hidden="false" customHeight="false" outlineLevel="0" collapsed="false">
      <c r="B270" s="54"/>
      <c r="D270" s="55"/>
      <c r="E270" s="55"/>
      <c r="F270" s="55"/>
    </row>
    <row r="271" customFormat="false" ht="11.25" hidden="false" customHeight="false" outlineLevel="0" collapsed="false">
      <c r="B271" s="54"/>
      <c r="D271" s="55"/>
      <c r="E271" s="55"/>
      <c r="F271" s="55"/>
    </row>
    <row r="272" customFormat="false" ht="11.25" hidden="false" customHeight="false" outlineLevel="0" collapsed="false">
      <c r="B272" s="54"/>
      <c r="D272" s="55"/>
      <c r="E272" s="55"/>
      <c r="F272" s="55"/>
    </row>
    <row r="283" customFormat="false" ht="11.25" hidden="false" customHeight="false" outlineLevel="0" collapsed="false">
      <c r="D283" s="55"/>
      <c r="E283" s="55"/>
      <c r="F283" s="55"/>
    </row>
    <row r="286" customFormat="false" ht="11.25" hidden="false" customHeight="false" outlineLevel="0" collapsed="false">
      <c r="B286" s="54"/>
      <c r="D286" s="55"/>
      <c r="E286" s="55"/>
      <c r="F286" s="55"/>
    </row>
    <row r="295" customFormat="false" ht="11.25" hidden="false" customHeight="false" outlineLevel="0" collapsed="false">
      <c r="D295" s="55"/>
      <c r="E295" s="55"/>
      <c r="F295" s="55"/>
    </row>
    <row r="296" customFormat="false" ht="11.25" hidden="false" customHeight="false" outlineLevel="0" collapsed="false">
      <c r="D296" s="55"/>
      <c r="E296" s="55"/>
      <c r="F296" s="55"/>
    </row>
    <row r="299" customFormat="false" ht="11.25" hidden="false" customHeight="false" outlineLevel="0" collapsed="false">
      <c r="D299" s="55"/>
      <c r="E299" s="55"/>
      <c r="F299" s="55"/>
    </row>
    <row r="304" customFormat="false" ht="11.25" hidden="false" customHeight="false" outlineLevel="0" collapsed="false">
      <c r="B304" s="54"/>
      <c r="D304" s="55"/>
      <c r="E304" s="55"/>
      <c r="F304" s="55"/>
    </row>
    <row r="305" customFormat="false" ht="11.25" hidden="false" customHeight="false" outlineLevel="0" collapsed="false">
      <c r="B305" s="54"/>
      <c r="D305" s="55"/>
      <c r="E305" s="55"/>
      <c r="F305" s="55"/>
    </row>
    <row r="308" customFormat="false" ht="11.25" hidden="false" customHeight="false" outlineLevel="0" collapsed="false">
      <c r="B308" s="54"/>
      <c r="D308" s="55"/>
      <c r="E308" s="55"/>
      <c r="F308" s="55"/>
    </row>
    <row r="313" customFormat="false" ht="11.25" hidden="false" customHeight="false" outlineLevel="0" collapsed="false">
      <c r="B313" s="54"/>
      <c r="D313" s="55"/>
      <c r="E313" s="55"/>
      <c r="F313" s="55"/>
    </row>
    <row r="314" customFormat="false" ht="11.25" hidden="false" customHeight="false" outlineLevel="0" collapsed="false">
      <c r="B314" s="54"/>
      <c r="D314" s="55"/>
      <c r="E314" s="55"/>
      <c r="F314" s="55"/>
    </row>
    <row r="321" customFormat="false" ht="11.25" hidden="false" customHeight="false" outlineLevel="0" collapsed="false">
      <c r="D321" s="55"/>
      <c r="E321" s="55"/>
      <c r="F321" s="55"/>
    </row>
    <row r="330" customFormat="false" ht="11.25" hidden="false" customHeight="false" outlineLevel="0" collapsed="false">
      <c r="B330" s="54"/>
      <c r="D330" s="55"/>
      <c r="E330" s="55"/>
      <c r="F330" s="55"/>
    </row>
    <row r="337" customFormat="false" ht="11.25" hidden="false" customHeight="false" outlineLevel="0" collapsed="false">
      <c r="D337" s="55"/>
      <c r="E337" s="55"/>
      <c r="F337" s="55"/>
    </row>
    <row r="338" customFormat="false" ht="11.25" hidden="false" customHeight="false" outlineLevel="0" collapsed="false">
      <c r="D338" s="55"/>
      <c r="E338" s="55"/>
      <c r="F338" s="55"/>
    </row>
    <row r="339" customFormat="false" ht="11.25" hidden="false" customHeight="false" outlineLevel="0" collapsed="false">
      <c r="D339" s="55"/>
      <c r="E339" s="55"/>
      <c r="F339" s="55"/>
    </row>
    <row r="340" customFormat="false" ht="11.25" hidden="false" customHeight="false" outlineLevel="0" collapsed="false">
      <c r="D340" s="55"/>
      <c r="E340" s="55"/>
      <c r="F340" s="55"/>
    </row>
    <row r="342" customFormat="false" ht="11.25" hidden="false" customHeight="false" outlineLevel="0" collapsed="false">
      <c r="D342" s="55"/>
      <c r="E342" s="55"/>
      <c r="F342" s="55"/>
    </row>
    <row r="345" customFormat="false" ht="11.25" hidden="false" customHeight="false" outlineLevel="0" collapsed="false">
      <c r="D345" s="55"/>
      <c r="E345" s="55"/>
      <c r="F345" s="55"/>
    </row>
    <row r="347" customFormat="false" ht="11.25" hidden="false" customHeight="false" outlineLevel="0" collapsed="false">
      <c r="D347" s="55"/>
      <c r="E347" s="55"/>
      <c r="F347" s="55"/>
    </row>
    <row r="349" customFormat="false" ht="11.25" hidden="false" customHeight="false" outlineLevel="0" collapsed="false">
      <c r="D349" s="55"/>
      <c r="E349" s="55"/>
      <c r="F349" s="55"/>
    </row>
    <row r="350" customFormat="false" ht="11.25" hidden="false" customHeight="false" outlineLevel="0" collapsed="false">
      <c r="B350" s="54"/>
      <c r="D350" s="55"/>
      <c r="E350" s="55"/>
      <c r="F350" s="55"/>
    </row>
    <row r="351" customFormat="false" ht="11.25" hidden="false" customHeight="false" outlineLevel="0" collapsed="false">
      <c r="B351" s="54"/>
      <c r="D351" s="55"/>
      <c r="E351" s="55"/>
      <c r="F351" s="55"/>
    </row>
    <row r="352" customFormat="false" ht="11.25" hidden="false" customHeight="false" outlineLevel="0" collapsed="false">
      <c r="B352" s="54"/>
      <c r="D352" s="55"/>
      <c r="E352" s="55"/>
      <c r="F352" s="55"/>
    </row>
    <row r="353" customFormat="false" ht="11.25" hidden="false" customHeight="false" outlineLevel="0" collapsed="false">
      <c r="B353" s="54"/>
      <c r="D353" s="55"/>
      <c r="E353" s="55"/>
      <c r="F353" s="55"/>
    </row>
    <row r="354" customFormat="false" ht="11.25" hidden="false" customHeight="false" outlineLevel="0" collapsed="false">
      <c r="D354" s="55"/>
      <c r="E354" s="55"/>
      <c r="F354" s="55"/>
    </row>
    <row r="355" customFormat="false" ht="11.25" hidden="false" customHeight="false" outlineLevel="0" collapsed="false">
      <c r="B355" s="54"/>
      <c r="D355" s="55"/>
      <c r="E355" s="55"/>
      <c r="F355" s="55"/>
    </row>
    <row r="356" customFormat="false" ht="11.25" hidden="false" customHeight="false" outlineLevel="0" collapsed="false">
      <c r="D356" s="55"/>
      <c r="E356" s="55"/>
      <c r="F356" s="55"/>
    </row>
    <row r="358" customFormat="false" ht="11.25" hidden="false" customHeight="false" outlineLevel="0" collapsed="false">
      <c r="B358" s="54"/>
      <c r="D358" s="55"/>
      <c r="E358" s="55"/>
      <c r="F358" s="55"/>
    </row>
    <row r="360" customFormat="false" ht="11.25" hidden="false" customHeight="false" outlineLevel="0" collapsed="false">
      <c r="B360" s="54"/>
      <c r="D360" s="55"/>
      <c r="E360" s="55"/>
      <c r="F360" s="55"/>
    </row>
    <row r="362" customFormat="false" ht="11.25" hidden="false" customHeight="false" outlineLevel="0" collapsed="false">
      <c r="B362" s="54"/>
      <c r="D362" s="55"/>
      <c r="E362" s="55"/>
      <c r="F362" s="55"/>
    </row>
    <row r="363" customFormat="false" ht="11.25" hidden="false" customHeight="false" outlineLevel="0" collapsed="false">
      <c r="D363" s="55"/>
      <c r="E363" s="55"/>
      <c r="F363" s="55"/>
    </row>
    <row r="364" customFormat="false" ht="11.25" hidden="false" customHeight="false" outlineLevel="0" collapsed="false">
      <c r="B364" s="54"/>
      <c r="D364" s="55"/>
      <c r="E364" s="55"/>
      <c r="F364" s="55"/>
    </row>
    <row r="365" customFormat="false" ht="11.25" hidden="false" customHeight="false" outlineLevel="0" collapsed="false">
      <c r="D365" s="55"/>
      <c r="E365" s="55"/>
      <c r="F365" s="55"/>
    </row>
    <row r="367" customFormat="false" ht="11.25" hidden="false" customHeight="false" outlineLevel="0" collapsed="false">
      <c r="B367" s="54"/>
      <c r="D367" s="55"/>
      <c r="E367" s="55"/>
      <c r="F367" s="55"/>
    </row>
    <row r="369" customFormat="false" ht="11.25" hidden="false" customHeight="false" outlineLevel="0" collapsed="false">
      <c r="B369" s="54"/>
      <c r="D369" s="55"/>
      <c r="E369" s="55"/>
      <c r="F369" s="55"/>
    </row>
    <row r="371" customFormat="false" ht="11.25" hidden="false" customHeight="false" outlineLevel="0" collapsed="false">
      <c r="B371" s="54"/>
      <c r="D371" s="55"/>
      <c r="E371" s="55"/>
      <c r="F371" s="55"/>
    </row>
    <row r="372" customFormat="false" ht="11.25" hidden="false" customHeight="false" outlineLevel="0" collapsed="false">
      <c r="D372" s="55"/>
      <c r="E372" s="55"/>
      <c r="F372" s="55"/>
    </row>
    <row r="373" customFormat="false" ht="11.25" hidden="false" customHeight="false" outlineLevel="0" collapsed="false">
      <c r="B373" s="54"/>
      <c r="D373" s="55"/>
      <c r="E373" s="55"/>
      <c r="F373" s="55"/>
    </row>
    <row r="375" customFormat="false" ht="11.25" hidden="false" customHeight="false" outlineLevel="0" collapsed="false">
      <c r="D375" s="55"/>
      <c r="E375" s="55"/>
      <c r="F375" s="55"/>
    </row>
    <row r="376" customFormat="false" ht="11.25" hidden="false" customHeight="false" outlineLevel="0" collapsed="false">
      <c r="B376" s="54"/>
      <c r="D376" s="55"/>
      <c r="E376" s="55"/>
      <c r="F376" s="55"/>
    </row>
    <row r="377" customFormat="false" ht="11.25" hidden="false" customHeight="false" outlineLevel="0" collapsed="false">
      <c r="D377" s="55"/>
      <c r="E377" s="55"/>
      <c r="F377" s="55"/>
    </row>
    <row r="378" customFormat="false" ht="11.25" hidden="false" customHeight="false" outlineLevel="0" collapsed="false">
      <c r="B378" s="54"/>
      <c r="D378" s="55"/>
      <c r="E378" s="55"/>
      <c r="F378" s="55"/>
    </row>
    <row r="379" customFormat="false" ht="11.25" hidden="false" customHeight="false" outlineLevel="0" collapsed="false">
      <c r="D379" s="55"/>
      <c r="E379" s="55"/>
      <c r="F379" s="55"/>
    </row>
    <row r="380" customFormat="false" ht="11.25" hidden="false" customHeight="false" outlineLevel="0" collapsed="false">
      <c r="B380" s="54"/>
      <c r="D380" s="55"/>
      <c r="E380" s="55"/>
      <c r="F380" s="55"/>
    </row>
    <row r="382" customFormat="false" ht="11.25" hidden="false" customHeight="false" outlineLevel="0" collapsed="false">
      <c r="B382" s="54"/>
      <c r="D382" s="55"/>
      <c r="E382" s="55"/>
      <c r="F382" s="55"/>
    </row>
    <row r="384" customFormat="false" ht="11.25" hidden="false" customHeight="false" outlineLevel="0" collapsed="false">
      <c r="B384" s="54"/>
      <c r="D384" s="55"/>
      <c r="E384" s="55"/>
      <c r="F384" s="55"/>
    </row>
    <row r="386" customFormat="false" ht="11.25" hidden="false" customHeight="false" outlineLevel="0" collapsed="false">
      <c r="B386" s="54"/>
      <c r="D386" s="55"/>
      <c r="E386" s="55"/>
      <c r="F386" s="55"/>
    </row>
    <row r="387" customFormat="false" ht="11.25" hidden="false" customHeight="false" outlineLevel="0" collapsed="false">
      <c r="B387" s="54"/>
      <c r="D387" s="55"/>
      <c r="E387" s="55"/>
      <c r="F387" s="55"/>
    </row>
    <row r="388" customFormat="false" ht="11.25" hidden="false" customHeight="false" outlineLevel="0" collapsed="false">
      <c r="D388" s="55"/>
      <c r="E388" s="55"/>
      <c r="F388" s="55"/>
    </row>
    <row r="390" customFormat="false" ht="11.25" hidden="false" customHeight="false" outlineLevel="0" collapsed="false">
      <c r="B390" s="54"/>
      <c r="D390" s="55"/>
      <c r="E390" s="55"/>
      <c r="F390" s="55"/>
    </row>
    <row r="391" customFormat="false" ht="11.25" hidden="false" customHeight="false" outlineLevel="0" collapsed="false">
      <c r="B391" s="54"/>
      <c r="D391" s="55"/>
      <c r="E391" s="55"/>
      <c r="F391" s="55"/>
    </row>
    <row r="392" customFormat="false" ht="11.25" hidden="false" customHeight="false" outlineLevel="0" collapsed="false">
      <c r="B392" s="54"/>
      <c r="D392" s="55"/>
      <c r="E392" s="55"/>
      <c r="F392" s="55"/>
    </row>
    <row r="393" customFormat="false" ht="11.25" hidden="false" customHeight="false" outlineLevel="0" collapsed="false">
      <c r="B393" s="54"/>
      <c r="D393" s="55"/>
      <c r="E393" s="55"/>
      <c r="F393" s="55"/>
    </row>
    <row r="394" customFormat="false" ht="11.25" hidden="false" customHeight="false" outlineLevel="0" collapsed="false">
      <c r="B394" s="54"/>
      <c r="D394" s="55"/>
      <c r="E394" s="55"/>
      <c r="F394" s="55"/>
    </row>
    <row r="395" customFormat="false" ht="11.25" hidden="false" customHeight="false" outlineLevel="0" collapsed="false">
      <c r="B395" s="54"/>
      <c r="D395" s="55"/>
      <c r="E395" s="55"/>
      <c r="F395" s="55"/>
    </row>
    <row r="396" customFormat="false" ht="11.25" hidden="false" customHeight="false" outlineLevel="0" collapsed="false">
      <c r="D396" s="55"/>
      <c r="E396" s="55"/>
      <c r="F396" s="55"/>
    </row>
    <row r="397" customFormat="false" ht="11.25" hidden="false" customHeight="false" outlineLevel="0" collapsed="false">
      <c r="B397" s="54"/>
      <c r="D397" s="55"/>
      <c r="E397" s="55"/>
      <c r="F397" s="55"/>
    </row>
    <row r="399" customFormat="false" ht="11.25" hidden="false" customHeight="false" outlineLevel="0" collapsed="false">
      <c r="B399" s="54"/>
      <c r="D399" s="55"/>
      <c r="E399" s="55"/>
      <c r="F399" s="55"/>
    </row>
    <row r="401" customFormat="false" ht="11.25" hidden="false" customHeight="false" outlineLevel="0" collapsed="false">
      <c r="B401" s="54"/>
      <c r="D401" s="55"/>
      <c r="E401" s="55"/>
      <c r="F401" s="55"/>
    </row>
    <row r="403" customFormat="false" ht="11.25" hidden="false" customHeight="false" outlineLevel="0" collapsed="false">
      <c r="B403" s="54"/>
      <c r="D403" s="55"/>
      <c r="E403" s="55"/>
      <c r="F403" s="55"/>
    </row>
    <row r="405" customFormat="false" ht="11.25" hidden="false" customHeight="false" outlineLevel="0" collapsed="false">
      <c r="B405" s="54"/>
      <c r="D405" s="55"/>
      <c r="E405" s="55"/>
      <c r="F405" s="55"/>
    </row>
    <row r="406" customFormat="false" ht="11.25" hidden="false" customHeight="false" outlineLevel="0" collapsed="false">
      <c r="D406" s="55"/>
      <c r="E406" s="55"/>
      <c r="F406" s="55"/>
    </row>
    <row r="407" customFormat="false" ht="11.25" hidden="false" customHeight="false" outlineLevel="0" collapsed="false">
      <c r="B407" s="54"/>
      <c r="D407" s="55"/>
      <c r="E407" s="55"/>
      <c r="F407" s="55"/>
    </row>
    <row r="408" customFormat="false" ht="11.25" hidden="false" customHeight="false" outlineLevel="0" collapsed="false">
      <c r="D408" s="55"/>
      <c r="E408" s="55"/>
      <c r="F408" s="55"/>
    </row>
    <row r="410" customFormat="false" ht="11.25" hidden="false" customHeight="false" outlineLevel="0" collapsed="false">
      <c r="D410" s="55"/>
      <c r="E410" s="55"/>
      <c r="F410" s="55"/>
    </row>
    <row r="411" customFormat="false" ht="11.25" hidden="false" customHeight="false" outlineLevel="0" collapsed="false">
      <c r="B411" s="54"/>
      <c r="D411" s="55"/>
      <c r="E411" s="55"/>
      <c r="F411" s="55"/>
    </row>
    <row r="412" customFormat="false" ht="11.25" hidden="false" customHeight="false" outlineLevel="0" collapsed="false">
      <c r="B412" s="54"/>
      <c r="D412" s="55"/>
      <c r="E412" s="55"/>
      <c r="F412" s="55"/>
    </row>
    <row r="414" customFormat="false" ht="11.25" hidden="false" customHeight="false" outlineLevel="0" collapsed="false">
      <c r="B414" s="54"/>
      <c r="D414" s="55"/>
      <c r="E414" s="55"/>
      <c r="F414" s="55"/>
    </row>
    <row r="416" customFormat="false" ht="11.25" hidden="false" customHeight="false" outlineLevel="0" collapsed="false">
      <c r="B416" s="54"/>
      <c r="D416" s="55"/>
      <c r="E416" s="55"/>
      <c r="F416" s="55"/>
    </row>
    <row r="418" customFormat="false" ht="11.25" hidden="false" customHeight="false" outlineLevel="0" collapsed="false">
      <c r="D418" s="55"/>
      <c r="E418" s="55"/>
      <c r="F418" s="55"/>
    </row>
    <row r="420" customFormat="false" ht="11.25" hidden="false" customHeight="false" outlineLevel="0" collapsed="false">
      <c r="B420" s="54"/>
      <c r="D420" s="55"/>
      <c r="E420" s="55"/>
      <c r="F420" s="55"/>
    </row>
    <row r="421" customFormat="false" ht="11.25" hidden="false" customHeight="false" outlineLevel="0" collapsed="false">
      <c r="B421" s="54"/>
      <c r="D421" s="55"/>
      <c r="E421" s="55"/>
      <c r="F421" s="55"/>
    </row>
    <row r="423" customFormat="false" ht="11.25" hidden="false" customHeight="false" outlineLevel="0" collapsed="false">
      <c r="B423" s="54"/>
      <c r="D423" s="55"/>
      <c r="E423" s="55"/>
      <c r="F423" s="55"/>
    </row>
    <row r="425" customFormat="false" ht="11.25" hidden="false" customHeight="false" outlineLevel="0" collapsed="false">
      <c r="B425" s="54"/>
      <c r="D425" s="55"/>
      <c r="E425" s="55"/>
      <c r="F425" s="55"/>
    </row>
    <row r="426" customFormat="false" ht="11.25" hidden="false" customHeight="false" outlineLevel="0" collapsed="false">
      <c r="D426" s="55"/>
      <c r="E426" s="55"/>
      <c r="F426" s="55"/>
    </row>
    <row r="427" customFormat="false" ht="11.25" hidden="false" customHeight="false" outlineLevel="0" collapsed="false">
      <c r="B427" s="54"/>
      <c r="D427" s="55"/>
      <c r="E427" s="55"/>
      <c r="F427" s="55"/>
    </row>
    <row r="428" customFormat="false" ht="11.25" hidden="false" customHeight="false" outlineLevel="0" collapsed="false">
      <c r="D428" s="55"/>
      <c r="E428" s="55"/>
      <c r="F428" s="55"/>
    </row>
    <row r="429" customFormat="false" ht="11.25" hidden="false" customHeight="false" outlineLevel="0" collapsed="false">
      <c r="B429" s="54"/>
      <c r="D429" s="55"/>
      <c r="E429" s="55"/>
      <c r="F429" s="55"/>
    </row>
    <row r="431" customFormat="false" ht="11.25" hidden="false" customHeight="false" outlineLevel="0" collapsed="false">
      <c r="B431" s="54"/>
      <c r="D431" s="55"/>
      <c r="E431" s="55"/>
      <c r="F431" s="55"/>
    </row>
    <row r="432" customFormat="false" ht="11.25" hidden="false" customHeight="false" outlineLevel="0" collapsed="false">
      <c r="D432" s="55"/>
      <c r="E432" s="55"/>
      <c r="F432" s="55"/>
    </row>
    <row r="433" customFormat="false" ht="11.25" hidden="false" customHeight="false" outlineLevel="0" collapsed="false">
      <c r="B433" s="54"/>
      <c r="D433" s="55"/>
      <c r="E433" s="55"/>
      <c r="F433" s="55"/>
    </row>
    <row r="434" customFormat="false" ht="11.25" hidden="false" customHeight="false" outlineLevel="0" collapsed="false">
      <c r="D434" s="55"/>
      <c r="E434" s="55"/>
      <c r="F434" s="55"/>
    </row>
    <row r="435" customFormat="false" ht="11.25" hidden="false" customHeight="false" outlineLevel="0" collapsed="false">
      <c r="B435" s="54"/>
      <c r="D435" s="55"/>
      <c r="E435" s="55"/>
      <c r="F435" s="55"/>
    </row>
    <row r="437" customFormat="false" ht="11.25" hidden="false" customHeight="false" outlineLevel="0" collapsed="false">
      <c r="D437" s="55"/>
      <c r="E437" s="55"/>
      <c r="F437" s="55"/>
    </row>
    <row r="438" customFormat="false" ht="11.25" hidden="false" customHeight="false" outlineLevel="0" collapsed="false">
      <c r="D438" s="55"/>
      <c r="E438" s="55"/>
      <c r="F438" s="55"/>
    </row>
    <row r="439" customFormat="false" ht="11.25" hidden="false" customHeight="false" outlineLevel="0" collapsed="false">
      <c r="D439" s="55"/>
      <c r="E439" s="55"/>
      <c r="F439" s="55"/>
    </row>
    <row r="440" customFormat="false" ht="11.25" hidden="false" customHeight="false" outlineLevel="0" collapsed="false">
      <c r="B440" s="54"/>
      <c r="D440" s="55"/>
      <c r="E440" s="55"/>
      <c r="F440" s="55"/>
    </row>
    <row r="441" customFormat="false" ht="11.25" hidden="false" customHeight="false" outlineLevel="0" collapsed="false">
      <c r="B441" s="54"/>
      <c r="D441" s="55"/>
      <c r="E441" s="55"/>
      <c r="F441" s="55"/>
    </row>
    <row r="442" customFormat="false" ht="11.25" hidden="false" customHeight="false" outlineLevel="0" collapsed="false">
      <c r="B442" s="54"/>
      <c r="D442" s="55"/>
      <c r="E442" s="55"/>
      <c r="F442" s="55"/>
    </row>
    <row r="443" customFormat="false" ht="11.25" hidden="false" customHeight="false" outlineLevel="0" collapsed="false">
      <c r="B443" s="54"/>
      <c r="D443" s="55"/>
      <c r="E443" s="55"/>
      <c r="F443" s="55"/>
    </row>
    <row r="446" customFormat="false" ht="11.25" hidden="false" customHeight="false" outlineLevel="0" collapsed="false">
      <c r="B446" s="54"/>
      <c r="D446" s="55"/>
      <c r="E446" s="55"/>
      <c r="F446" s="55"/>
    </row>
    <row r="447" customFormat="false" ht="11.25" hidden="false" customHeight="false" outlineLevel="0" collapsed="false">
      <c r="B447" s="54"/>
      <c r="D447" s="55"/>
      <c r="E447" s="55"/>
      <c r="F447" s="55"/>
    </row>
    <row r="448" customFormat="false" ht="11.25" hidden="false" customHeight="false" outlineLevel="0" collapsed="false">
      <c r="B448" s="54"/>
      <c r="D448" s="55"/>
      <c r="E448" s="55"/>
      <c r="F448" s="55"/>
    </row>
    <row r="449" customFormat="false" ht="11.25" hidden="false" customHeight="false" outlineLevel="0" collapsed="false">
      <c r="B449" s="54"/>
      <c r="D449" s="55"/>
      <c r="E449" s="55"/>
      <c r="F449" s="55"/>
    </row>
    <row r="452" customFormat="false" ht="11.25" hidden="false" customHeight="false" outlineLevel="0" collapsed="false">
      <c r="B452" s="54"/>
      <c r="D452" s="55"/>
      <c r="E452" s="55"/>
      <c r="F452" s="55"/>
    </row>
    <row r="453" customFormat="false" ht="11.25" hidden="false" customHeight="false" outlineLevel="0" collapsed="false">
      <c r="B453" s="54"/>
      <c r="D453" s="55"/>
      <c r="E453" s="55"/>
      <c r="F453" s="55"/>
    </row>
    <row r="454" customFormat="false" ht="11.25" hidden="false" customHeight="false" outlineLevel="0" collapsed="false">
      <c r="B454" s="54"/>
      <c r="D454" s="55"/>
      <c r="E454" s="55"/>
      <c r="F454" s="55"/>
    </row>
    <row r="455" customFormat="false" ht="11.25" hidden="false" customHeight="false" outlineLevel="0" collapsed="false">
      <c r="B455" s="54"/>
      <c r="D455" s="55"/>
      <c r="E455" s="55"/>
      <c r="F455" s="55"/>
    </row>
    <row r="456" customFormat="false" ht="11.25" hidden="false" customHeight="false" outlineLevel="0" collapsed="false">
      <c r="B456" s="54"/>
      <c r="D456" s="55"/>
      <c r="E456" s="55"/>
      <c r="F456" s="55"/>
    </row>
    <row r="457" customFormat="false" ht="11.25" hidden="false" customHeight="false" outlineLevel="0" collapsed="false">
      <c r="B457" s="54"/>
      <c r="D457" s="55"/>
      <c r="E457" s="55"/>
      <c r="F457" s="55"/>
    </row>
    <row r="460" customFormat="false" ht="11.25" hidden="false" customHeight="false" outlineLevel="0" collapsed="false">
      <c r="D460" s="55"/>
      <c r="E460" s="55"/>
      <c r="F460" s="55"/>
    </row>
    <row r="461" customFormat="false" ht="11.25" hidden="false" customHeight="false" outlineLevel="0" collapsed="false">
      <c r="D461" s="55"/>
      <c r="E461" s="55"/>
      <c r="F461" s="55"/>
    </row>
    <row r="464" customFormat="false" ht="11.25" hidden="false" customHeight="false" outlineLevel="0" collapsed="false">
      <c r="B464" s="54"/>
      <c r="D464" s="55"/>
      <c r="E464" s="55"/>
      <c r="F464" s="55"/>
    </row>
    <row r="468" customFormat="false" ht="11.25" hidden="false" customHeight="false" outlineLevel="0" collapsed="false">
      <c r="B468" s="54"/>
      <c r="D468" s="55"/>
      <c r="E468" s="55"/>
      <c r="F468" s="55"/>
    </row>
    <row r="471" customFormat="false" ht="11.25" hidden="false" customHeight="false" outlineLevel="0" collapsed="false">
      <c r="D471" s="55"/>
      <c r="E471" s="55"/>
      <c r="F471" s="55"/>
    </row>
    <row r="474" customFormat="false" ht="11.25" hidden="false" customHeight="false" outlineLevel="0" collapsed="false">
      <c r="D474" s="55"/>
      <c r="E474" s="55"/>
      <c r="F474" s="55"/>
    </row>
    <row r="475" customFormat="false" ht="11.25" hidden="false" customHeight="false" outlineLevel="0" collapsed="false">
      <c r="B475" s="54"/>
      <c r="D475" s="55"/>
      <c r="E475" s="55"/>
      <c r="F475" s="55"/>
    </row>
    <row r="476" customFormat="false" ht="11.25" hidden="false" customHeight="false" outlineLevel="0" collapsed="false">
      <c r="B476" s="54"/>
      <c r="D476" s="55"/>
      <c r="E476" s="55"/>
      <c r="F476" s="55"/>
    </row>
    <row r="478" customFormat="false" ht="11.25" hidden="false" customHeight="false" outlineLevel="0" collapsed="false">
      <c r="D478" s="55"/>
      <c r="E478" s="55"/>
      <c r="F478" s="55"/>
    </row>
    <row r="479" customFormat="false" ht="11.25" hidden="false" customHeight="false" outlineLevel="0" collapsed="false">
      <c r="D479" s="55"/>
      <c r="E479" s="55"/>
      <c r="F479" s="55"/>
    </row>
    <row r="480" customFormat="false" ht="11.25" hidden="false" customHeight="false" outlineLevel="0" collapsed="false">
      <c r="D480" s="55"/>
      <c r="E480" s="55"/>
      <c r="F480" s="55"/>
    </row>
    <row r="481" customFormat="false" ht="11.25" hidden="false" customHeight="false" outlineLevel="0" collapsed="false">
      <c r="D481" s="55"/>
      <c r="E481" s="55"/>
      <c r="F481" s="55"/>
    </row>
    <row r="482" customFormat="false" ht="11.25" hidden="false" customHeight="false" outlineLevel="0" collapsed="false">
      <c r="D482" s="55"/>
      <c r="E482" s="55"/>
      <c r="F482" s="55"/>
    </row>
    <row r="483" customFormat="false" ht="11.25" hidden="false" customHeight="false" outlineLevel="0" collapsed="false">
      <c r="B483" s="54"/>
      <c r="D483" s="55"/>
      <c r="E483" s="55"/>
      <c r="F483" s="55"/>
    </row>
    <row r="485" customFormat="false" ht="11.25" hidden="false" customHeight="false" outlineLevel="0" collapsed="false">
      <c r="D485" s="55"/>
      <c r="E485" s="55"/>
      <c r="F485" s="55"/>
    </row>
    <row r="486" customFormat="false" ht="11.25" hidden="false" customHeight="false" outlineLevel="0" collapsed="false">
      <c r="B486" s="54"/>
      <c r="D486" s="55"/>
      <c r="E486" s="55"/>
      <c r="F486" s="55"/>
    </row>
    <row r="489" customFormat="false" ht="11.25" hidden="false" customHeight="false" outlineLevel="0" collapsed="false">
      <c r="B489" s="54"/>
      <c r="D489" s="55"/>
      <c r="E489" s="55"/>
      <c r="F489" s="55"/>
    </row>
    <row r="490" customFormat="false" ht="11.25" hidden="false" customHeight="false" outlineLevel="0" collapsed="false">
      <c r="B490" s="54"/>
      <c r="D490" s="55"/>
      <c r="E490" s="55"/>
      <c r="F490" s="55"/>
    </row>
    <row r="493" customFormat="false" ht="11.25" hidden="false" customHeight="false" outlineLevel="0" collapsed="false">
      <c r="B493" s="54"/>
      <c r="D493" s="55"/>
      <c r="E493" s="55"/>
      <c r="F493" s="55"/>
    </row>
    <row r="494" customFormat="false" ht="11.25" hidden="false" customHeight="false" outlineLevel="0" collapsed="false">
      <c r="B494" s="54"/>
      <c r="D494" s="55"/>
      <c r="E494" s="55"/>
      <c r="F494" s="55"/>
    </row>
    <row r="495" customFormat="false" ht="11.25" hidden="false" customHeight="false" outlineLevel="0" collapsed="false">
      <c r="B495" s="54"/>
      <c r="D495" s="55"/>
      <c r="E495" s="55"/>
      <c r="F495" s="55"/>
    </row>
    <row r="496" customFormat="false" ht="11.25" hidden="false" customHeight="false" outlineLevel="0" collapsed="false">
      <c r="B496" s="54"/>
      <c r="D496" s="55"/>
      <c r="E496" s="55"/>
      <c r="F496" s="55"/>
    </row>
    <row r="497" customFormat="false" ht="11.25" hidden="false" customHeight="false" outlineLevel="0" collapsed="false">
      <c r="B497" s="54"/>
      <c r="D497" s="55"/>
      <c r="E497" s="55"/>
      <c r="F497" s="55"/>
    </row>
    <row r="498" customFormat="false" ht="11.25" hidden="false" customHeight="false" outlineLevel="0" collapsed="false">
      <c r="B498" s="54"/>
      <c r="D498" s="55"/>
      <c r="E498" s="55"/>
      <c r="F498" s="55"/>
    </row>
    <row r="500" customFormat="false" ht="11.25" hidden="false" customHeight="false" outlineLevel="0" collapsed="false">
      <c r="B500" s="54"/>
      <c r="D500" s="55"/>
      <c r="E500" s="55"/>
      <c r="F500" s="55"/>
    </row>
    <row r="502" customFormat="false" ht="11.25" hidden="false" customHeight="false" outlineLevel="0" collapsed="false">
      <c r="D502" s="55"/>
      <c r="E502" s="55"/>
      <c r="F502" s="55"/>
    </row>
    <row r="503" customFormat="false" ht="11.25" hidden="false" customHeight="false" outlineLevel="0" collapsed="false">
      <c r="D503" s="55"/>
      <c r="E503" s="55"/>
      <c r="F503" s="55"/>
    </row>
    <row r="504" customFormat="false" ht="11.25" hidden="false" customHeight="false" outlineLevel="0" collapsed="false">
      <c r="B504" s="54"/>
      <c r="D504" s="55"/>
      <c r="E504" s="55"/>
      <c r="F504" s="55"/>
    </row>
    <row r="509" customFormat="false" ht="11.25" hidden="false" customHeight="false" outlineLevel="0" collapsed="false">
      <c r="D509" s="55"/>
      <c r="E509" s="55"/>
      <c r="F509" s="55"/>
    </row>
    <row r="510" customFormat="false" ht="11.25" hidden="false" customHeight="false" outlineLevel="0" collapsed="false">
      <c r="B510" s="54"/>
      <c r="D510" s="55"/>
      <c r="E510" s="55"/>
      <c r="F510" s="55"/>
    </row>
    <row r="512" customFormat="false" ht="11.25" hidden="false" customHeight="false" outlineLevel="0" collapsed="false">
      <c r="D512" s="55"/>
      <c r="E512" s="55"/>
      <c r="F512" s="55"/>
    </row>
    <row r="513" customFormat="false" ht="11.25" hidden="false" customHeight="false" outlineLevel="0" collapsed="false">
      <c r="B513" s="54"/>
      <c r="D513" s="55"/>
      <c r="E513" s="55"/>
      <c r="F513" s="55"/>
    </row>
    <row r="515" customFormat="false" ht="11.25" hidden="false" customHeight="false" outlineLevel="0" collapsed="false">
      <c r="D515" s="55"/>
      <c r="E515" s="55"/>
      <c r="F515" s="55"/>
    </row>
    <row r="517" customFormat="false" ht="11.25" hidden="false" customHeight="false" outlineLevel="0" collapsed="false">
      <c r="B517" s="54"/>
      <c r="D517" s="55"/>
      <c r="E517" s="55"/>
      <c r="F517" s="55"/>
    </row>
    <row r="518" customFormat="false" ht="11.25" hidden="false" customHeight="false" outlineLevel="0" collapsed="false">
      <c r="B518" s="54"/>
      <c r="D518" s="55"/>
      <c r="E518" s="55"/>
      <c r="F518" s="55"/>
    </row>
    <row r="519" customFormat="false" ht="11.25" hidden="false" customHeight="false" outlineLevel="0" collapsed="false">
      <c r="D519" s="55"/>
      <c r="E519" s="55"/>
      <c r="F519" s="55"/>
    </row>
    <row r="522" customFormat="false" ht="11.25" hidden="false" customHeight="false" outlineLevel="0" collapsed="false">
      <c r="D522" s="55"/>
      <c r="E522" s="55"/>
      <c r="F522" s="55"/>
    </row>
    <row r="524" customFormat="false" ht="11.25" hidden="false" customHeight="false" outlineLevel="0" collapsed="false">
      <c r="B524" s="54"/>
      <c r="D524" s="55"/>
      <c r="E524" s="55"/>
      <c r="F524" s="55"/>
    </row>
    <row r="527" customFormat="false" ht="11.25" hidden="false" customHeight="false" outlineLevel="0" collapsed="false">
      <c r="B527" s="54"/>
      <c r="D527" s="55"/>
      <c r="E527" s="55"/>
      <c r="F527" s="55"/>
    </row>
    <row r="528" customFormat="false" ht="11.25" hidden="false" customHeight="false" outlineLevel="0" collapsed="false">
      <c r="D528" s="55"/>
      <c r="E528" s="55"/>
      <c r="F528" s="55"/>
    </row>
    <row r="529" customFormat="false" ht="11.25" hidden="false" customHeight="false" outlineLevel="0" collapsed="false">
      <c r="D529" s="55"/>
      <c r="E529" s="55"/>
      <c r="F529" s="55"/>
    </row>
    <row r="530" customFormat="false" ht="11.25" hidden="false" customHeight="false" outlineLevel="0" collapsed="false">
      <c r="B530" s="54"/>
      <c r="D530" s="55"/>
      <c r="E530" s="55"/>
      <c r="F530" s="55"/>
    </row>
    <row r="534" customFormat="false" ht="11.25" hidden="false" customHeight="false" outlineLevel="0" collapsed="false">
      <c r="B534" s="54"/>
      <c r="D534" s="55"/>
      <c r="E534" s="55"/>
      <c r="F534" s="55"/>
    </row>
    <row r="536" customFormat="false" ht="11.25" hidden="false" customHeight="false" outlineLevel="0" collapsed="false">
      <c r="D536" s="55"/>
      <c r="E536" s="55"/>
      <c r="F536" s="55"/>
    </row>
    <row r="537" customFormat="false" ht="11.25" hidden="false" customHeight="false" outlineLevel="0" collapsed="false">
      <c r="B537" s="54"/>
      <c r="D537" s="55"/>
      <c r="E537" s="55"/>
      <c r="F537" s="55"/>
    </row>
    <row r="538" customFormat="false" ht="11.25" hidden="false" customHeight="false" outlineLevel="0" collapsed="false">
      <c r="D538" s="55"/>
      <c r="E538" s="55"/>
      <c r="F538" s="55"/>
    </row>
    <row r="539" customFormat="false" ht="11.25" hidden="false" customHeight="false" outlineLevel="0" collapsed="false">
      <c r="B539" s="54"/>
      <c r="D539" s="55"/>
      <c r="E539" s="55"/>
      <c r="F539" s="55"/>
    </row>
    <row r="543" customFormat="false" ht="11.25" hidden="false" customHeight="false" outlineLevel="0" collapsed="false">
      <c r="B543" s="54"/>
      <c r="D543" s="55"/>
      <c r="E543" s="55"/>
      <c r="F543" s="55"/>
    </row>
    <row r="544" customFormat="false" ht="11.25" hidden="false" customHeight="false" outlineLevel="0" collapsed="false">
      <c r="B544" s="54"/>
      <c r="D544" s="55"/>
      <c r="E544" s="55"/>
      <c r="F544" s="55"/>
    </row>
    <row r="545" customFormat="false" ht="11.25" hidden="false" customHeight="false" outlineLevel="0" collapsed="false">
      <c r="D545" s="55"/>
      <c r="E545" s="55"/>
      <c r="F545" s="55"/>
    </row>
    <row r="549" customFormat="false" ht="11.25" hidden="false" customHeight="false" outlineLevel="0" collapsed="false">
      <c r="B549" s="54"/>
      <c r="D549" s="55"/>
      <c r="E549" s="55"/>
      <c r="F549" s="55"/>
    </row>
    <row r="551" customFormat="false" ht="11.25" hidden="false" customHeight="false" outlineLevel="0" collapsed="false">
      <c r="B551" s="54"/>
      <c r="D551" s="55"/>
      <c r="E551" s="55"/>
      <c r="F551" s="55"/>
    </row>
    <row r="553" customFormat="false" ht="11.25" hidden="false" customHeight="false" outlineLevel="0" collapsed="false">
      <c r="B553" s="54"/>
      <c r="D553" s="55"/>
      <c r="E553" s="55"/>
      <c r="F553" s="55"/>
    </row>
    <row r="554" customFormat="false" ht="11.25" hidden="false" customHeight="false" outlineLevel="0" collapsed="false">
      <c r="D554" s="55"/>
      <c r="E554" s="55"/>
      <c r="F554" s="55"/>
    </row>
    <row r="556" customFormat="false" ht="11.25" hidden="false" customHeight="false" outlineLevel="0" collapsed="false">
      <c r="D556" s="55"/>
      <c r="E556" s="55"/>
      <c r="F556" s="55"/>
    </row>
    <row r="560" customFormat="false" ht="11.25" hidden="false" customHeight="false" outlineLevel="0" collapsed="false">
      <c r="B560" s="54"/>
      <c r="D560" s="55"/>
      <c r="E560" s="55"/>
      <c r="F560" s="55"/>
    </row>
    <row r="561" customFormat="false" ht="11.25" hidden="false" customHeight="false" outlineLevel="0" collapsed="false">
      <c r="D561" s="55"/>
      <c r="E561" s="55"/>
      <c r="F561" s="55"/>
    </row>
    <row r="563" customFormat="false" ht="11.25" hidden="false" customHeight="false" outlineLevel="0" collapsed="false">
      <c r="D563" s="55"/>
      <c r="E563" s="55"/>
      <c r="F563" s="55"/>
    </row>
    <row r="564" customFormat="false" ht="11.25" hidden="false" customHeight="false" outlineLevel="0" collapsed="false">
      <c r="D564" s="55"/>
      <c r="E564" s="55"/>
      <c r="F564" s="55"/>
    </row>
    <row r="566" customFormat="false" ht="11.25" hidden="false" customHeight="false" outlineLevel="0" collapsed="false">
      <c r="B566" s="54"/>
      <c r="D566" s="55"/>
      <c r="E566" s="55"/>
      <c r="F566" s="55"/>
    </row>
    <row r="569" customFormat="false" ht="11.25" hidden="false" customHeight="false" outlineLevel="0" collapsed="false">
      <c r="B569" s="54"/>
      <c r="D569" s="55"/>
      <c r="E569" s="55"/>
      <c r="F569" s="55"/>
    </row>
    <row r="571" customFormat="false" ht="11.25" hidden="false" customHeight="false" outlineLevel="0" collapsed="false">
      <c r="B571" s="54"/>
      <c r="D571" s="55"/>
      <c r="E571" s="55"/>
      <c r="F571" s="55"/>
    </row>
    <row r="572" customFormat="false" ht="11.25" hidden="false" customHeight="false" outlineLevel="0" collapsed="false">
      <c r="D572" s="55"/>
      <c r="E572" s="55"/>
      <c r="F572" s="55"/>
    </row>
    <row r="573" customFormat="false" ht="11.25" hidden="false" customHeight="false" outlineLevel="0" collapsed="false">
      <c r="D573" s="55"/>
      <c r="E573" s="55"/>
      <c r="F573" s="55"/>
    </row>
    <row r="574" customFormat="false" ht="11.25" hidden="false" customHeight="false" outlineLevel="0" collapsed="false">
      <c r="D574" s="55"/>
      <c r="E574" s="55"/>
      <c r="F574" s="55"/>
    </row>
    <row r="575" customFormat="false" ht="11.25" hidden="false" customHeight="false" outlineLevel="0" collapsed="false">
      <c r="B575" s="54"/>
      <c r="D575" s="55"/>
      <c r="E575" s="55"/>
      <c r="F575" s="55"/>
    </row>
    <row r="576" customFormat="false" ht="11.25" hidden="false" customHeight="false" outlineLevel="0" collapsed="false">
      <c r="B576" s="54"/>
      <c r="D576" s="55"/>
      <c r="E576" s="55"/>
      <c r="F576" s="55"/>
    </row>
    <row r="578" customFormat="false" ht="11.25" hidden="false" customHeight="false" outlineLevel="0" collapsed="false">
      <c r="B578" s="54"/>
      <c r="D578" s="55"/>
      <c r="E578" s="55"/>
      <c r="F578" s="55"/>
    </row>
    <row r="579" customFormat="false" ht="11.25" hidden="false" customHeight="false" outlineLevel="0" collapsed="false">
      <c r="B579" s="54"/>
      <c r="D579" s="55"/>
      <c r="E579" s="55"/>
      <c r="F579" s="55"/>
    </row>
    <row r="580" customFormat="false" ht="11.25" hidden="false" customHeight="false" outlineLevel="0" collapsed="false">
      <c r="D580" s="55"/>
      <c r="E580" s="55"/>
      <c r="F580" s="55"/>
    </row>
    <row r="583" customFormat="false" ht="11.25" hidden="false" customHeight="false" outlineLevel="0" collapsed="false">
      <c r="D583" s="55"/>
      <c r="E583" s="55"/>
      <c r="F583" s="55"/>
    </row>
    <row r="584" customFormat="false" ht="11.25" hidden="false" customHeight="false" outlineLevel="0" collapsed="false">
      <c r="B584" s="54"/>
      <c r="D584" s="55"/>
      <c r="E584" s="55"/>
      <c r="F584" s="55"/>
    </row>
    <row r="585" customFormat="false" ht="11.25" hidden="false" customHeight="false" outlineLevel="0" collapsed="false">
      <c r="D585" s="55"/>
      <c r="E585" s="55"/>
      <c r="F585" s="55"/>
    </row>
    <row r="586" customFormat="false" ht="11.25" hidden="false" customHeight="false" outlineLevel="0" collapsed="false">
      <c r="D586" s="55"/>
      <c r="E586" s="55"/>
      <c r="F586" s="55"/>
    </row>
    <row r="587" customFormat="false" ht="11.25" hidden="false" customHeight="false" outlineLevel="0" collapsed="false">
      <c r="B587" s="54"/>
      <c r="D587" s="55"/>
      <c r="E587" s="55"/>
      <c r="F587" s="55"/>
    </row>
    <row r="588" customFormat="false" ht="11.25" hidden="false" customHeight="false" outlineLevel="0" collapsed="false">
      <c r="B588" s="54"/>
      <c r="D588" s="55"/>
      <c r="E588" s="55"/>
      <c r="F588" s="55"/>
    </row>
    <row r="589" customFormat="false" ht="11.25" hidden="false" customHeight="false" outlineLevel="0" collapsed="false">
      <c r="B589" s="54"/>
      <c r="D589" s="55"/>
      <c r="E589" s="55"/>
      <c r="F589" s="55"/>
    </row>
    <row r="590" customFormat="false" ht="11.25" hidden="false" customHeight="false" outlineLevel="0" collapsed="false">
      <c r="B590" s="54"/>
      <c r="D590" s="55"/>
      <c r="E590" s="55"/>
      <c r="F590" s="55"/>
    </row>
    <row r="591" customFormat="false" ht="11.25" hidden="false" customHeight="false" outlineLevel="0" collapsed="false">
      <c r="B591" s="54"/>
      <c r="D591" s="55"/>
      <c r="E591" s="55"/>
      <c r="F591" s="55"/>
    </row>
    <row r="593" customFormat="false" ht="11.25" hidden="false" customHeight="false" outlineLevel="0" collapsed="false">
      <c r="B593" s="54"/>
      <c r="D593" s="55"/>
      <c r="E593" s="55"/>
      <c r="F593" s="55"/>
    </row>
    <row r="594" customFormat="false" ht="11.25" hidden="false" customHeight="false" outlineLevel="0" collapsed="false">
      <c r="D594" s="55"/>
      <c r="E594" s="55"/>
      <c r="F594" s="55"/>
    </row>
    <row r="595" customFormat="false" ht="11.25" hidden="false" customHeight="false" outlineLevel="0" collapsed="false">
      <c r="B595" s="54"/>
      <c r="D595" s="55"/>
      <c r="E595" s="55"/>
      <c r="F595" s="55"/>
    </row>
    <row r="596" customFormat="false" ht="11.25" hidden="false" customHeight="false" outlineLevel="0" collapsed="false">
      <c r="D596" s="55"/>
      <c r="E596" s="55"/>
      <c r="F596" s="55"/>
    </row>
    <row r="597" customFormat="false" ht="11.25" hidden="false" customHeight="false" outlineLevel="0" collapsed="false">
      <c r="D597" s="55"/>
      <c r="E597" s="55"/>
      <c r="F597" s="55"/>
    </row>
    <row r="598" customFormat="false" ht="11.25" hidden="false" customHeight="false" outlineLevel="0" collapsed="false">
      <c r="B598" s="54"/>
      <c r="D598" s="55"/>
      <c r="E598" s="55"/>
      <c r="F598" s="55"/>
    </row>
    <row r="599" customFormat="false" ht="11.25" hidden="false" customHeight="false" outlineLevel="0" collapsed="false">
      <c r="B599" s="54"/>
      <c r="D599" s="55"/>
      <c r="E599" s="55"/>
      <c r="F599" s="55"/>
    </row>
    <row r="600" customFormat="false" ht="11.25" hidden="false" customHeight="false" outlineLevel="0" collapsed="false">
      <c r="B600" s="54"/>
      <c r="D600" s="55"/>
      <c r="E600" s="55"/>
      <c r="F600" s="55"/>
    </row>
    <row r="601" customFormat="false" ht="11.25" hidden="false" customHeight="false" outlineLevel="0" collapsed="false">
      <c r="B601" s="54"/>
      <c r="D601" s="55"/>
      <c r="E601" s="55"/>
      <c r="F601" s="55"/>
    </row>
    <row r="602" customFormat="false" ht="11.25" hidden="false" customHeight="false" outlineLevel="0" collapsed="false">
      <c r="B602" s="54"/>
      <c r="D602" s="55"/>
      <c r="E602" s="55"/>
      <c r="F602" s="55"/>
    </row>
    <row r="604" customFormat="false" ht="11.25" hidden="false" customHeight="false" outlineLevel="0" collapsed="false">
      <c r="B604" s="54"/>
      <c r="D604" s="55"/>
      <c r="E604" s="55"/>
      <c r="F604" s="55"/>
    </row>
    <row r="606" customFormat="false" ht="11.25" hidden="false" customHeight="false" outlineLevel="0" collapsed="false">
      <c r="B606" s="54"/>
      <c r="D606" s="55"/>
      <c r="E606" s="55"/>
      <c r="F606" s="55"/>
    </row>
    <row r="609" customFormat="false" ht="11.25" hidden="false" customHeight="false" outlineLevel="0" collapsed="false">
      <c r="B609" s="54"/>
      <c r="D609" s="55"/>
      <c r="E609" s="55"/>
      <c r="F609" s="55"/>
    </row>
    <row r="610" customFormat="false" ht="11.25" hidden="false" customHeight="false" outlineLevel="0" collapsed="false">
      <c r="B610" s="54"/>
      <c r="D610" s="55"/>
      <c r="E610" s="55"/>
      <c r="F610" s="55"/>
    </row>
    <row r="611" customFormat="false" ht="11.25" hidden="false" customHeight="false" outlineLevel="0" collapsed="false">
      <c r="B611" s="54"/>
      <c r="D611" s="55"/>
      <c r="E611" s="55"/>
      <c r="F611" s="55"/>
    </row>
    <row r="612" customFormat="false" ht="11.25" hidden="false" customHeight="false" outlineLevel="0" collapsed="false">
      <c r="B612" s="54"/>
      <c r="D612" s="55"/>
      <c r="E612" s="55"/>
      <c r="F612" s="55"/>
    </row>
    <row r="614" customFormat="false" ht="11.25" hidden="false" customHeight="false" outlineLevel="0" collapsed="false">
      <c r="B614" s="54"/>
      <c r="D614" s="55"/>
      <c r="E614" s="55"/>
      <c r="F614" s="55"/>
    </row>
  </sheetData>
  <mergeCells count="9">
    <mergeCell ref="B2:F2"/>
    <mergeCell ref="B3:F3"/>
    <mergeCell ref="B4:F4"/>
    <mergeCell ref="B5:F5"/>
    <mergeCell ref="B6:F6"/>
    <mergeCell ref="B7:F7"/>
    <mergeCell ref="B9:C10"/>
    <mergeCell ref="D9:F9"/>
    <mergeCell ref="B11:C11"/>
  </mergeCells>
  <printOptions headings="false" gridLines="false" gridLinesSet="true" horizontalCentered="false" verticalCentered="false"/>
  <pageMargins left="0.905555555555556" right="0.39375" top="0.590277777777778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7CoRam-Contabilidad (Presupuesto completo)&amp;C&amp;7&amp;D &amp;T&amp;R&amp;7Página (&amp;P) de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50.13"/>
    <col collapsed="false" customWidth="true" hidden="false" outlineLevel="0" max="6" min="4" style="0" width="25.99"/>
  </cols>
  <sheetData>
    <row r="1" customFormat="false" ht="13.5" hidden="false" customHeight="true" outlineLevel="0" collapsed="false">
      <c r="A1" s="48"/>
      <c r="B1" s="12" t="s">
        <v>0</v>
      </c>
      <c r="C1" s="12"/>
      <c r="D1" s="12"/>
      <c r="E1" s="12"/>
      <c r="F1" s="12"/>
    </row>
    <row r="2" s="50" customFormat="true" ht="13.5" hidden="false" customHeight="true" outlineLevel="0" collapsed="false">
      <c r="A2" s="49"/>
      <c r="B2" s="15" t="s">
        <v>1</v>
      </c>
      <c r="C2" s="15"/>
      <c r="D2" s="15"/>
      <c r="E2" s="15"/>
      <c r="F2" s="15"/>
    </row>
    <row r="3" s="50" customFormat="true" ht="13.5" hidden="false" customHeight="true" outlineLevel="0" collapsed="false">
      <c r="A3" s="49"/>
      <c r="B3" s="17" t="s">
        <v>2</v>
      </c>
      <c r="C3" s="17"/>
      <c r="D3" s="17"/>
      <c r="E3" s="17"/>
      <c r="F3" s="17"/>
    </row>
    <row r="4" customFormat="false" ht="18.75" hidden="false" customHeight="true" outlineLevel="0" collapsed="false">
      <c r="A4" s="49"/>
      <c r="B4" s="56" t="s">
        <v>1137</v>
      </c>
      <c r="C4" s="56"/>
      <c r="D4" s="56"/>
      <c r="E4" s="56"/>
      <c r="F4" s="56"/>
    </row>
    <row r="5" customFormat="false" ht="12.75" hidden="false" customHeight="false" outlineLevel="0" collapsed="false">
      <c r="A5" s="48"/>
      <c r="B5" s="56" t="s">
        <v>1138</v>
      </c>
      <c r="C5" s="56"/>
      <c r="D5" s="56"/>
      <c r="E5" s="56"/>
      <c r="F5" s="56"/>
    </row>
    <row r="6" customFormat="false" ht="6" hidden="false" customHeight="true" outlineLevel="0" collapsed="false">
      <c r="B6" s="40"/>
      <c r="C6" s="40"/>
      <c r="D6" s="40"/>
      <c r="E6" s="40"/>
      <c r="F6" s="40"/>
    </row>
    <row r="7" customFormat="false" ht="12.75" hidden="false" customHeight="true" outlineLevel="0" collapsed="false">
      <c r="B7" s="57" t="s">
        <v>5</v>
      </c>
      <c r="C7" s="57"/>
      <c r="D7" s="57" t="s">
        <v>1128</v>
      </c>
      <c r="E7" s="57"/>
      <c r="F7" s="57"/>
    </row>
    <row r="8" customFormat="false" ht="31.5" hidden="false" customHeight="true" outlineLevel="0" collapsed="false">
      <c r="B8" s="57"/>
      <c r="C8" s="57"/>
      <c r="D8" s="57" t="s">
        <v>1129</v>
      </c>
      <c r="E8" s="57" t="s">
        <v>1130</v>
      </c>
      <c r="F8" s="57" t="s">
        <v>1131</v>
      </c>
    </row>
    <row r="9" customFormat="false" ht="2.25" hidden="false" customHeight="true" outlineLevel="0" collapsed="false">
      <c r="A9" s="40"/>
      <c r="B9" s="52"/>
      <c r="C9" s="52"/>
      <c r="D9" s="42"/>
      <c r="E9" s="42"/>
      <c r="F9" s="42"/>
    </row>
    <row r="10" customFormat="false" ht="14.25" hidden="false" customHeight="true" outlineLevel="0" collapsed="false">
      <c r="A10" s="40"/>
      <c r="B10" s="31" t="s">
        <v>1139</v>
      </c>
      <c r="C10" s="53"/>
      <c r="D10" s="33" t="n">
        <v>2199893.37</v>
      </c>
      <c r="E10" s="33" t="n">
        <v>0</v>
      </c>
      <c r="F10" s="33" t="n">
        <v>2199893.37</v>
      </c>
    </row>
    <row r="11" customFormat="false" ht="14.25" hidden="false" customHeight="true" outlineLevel="0" collapsed="false">
      <c r="A11" s="40"/>
      <c r="B11" s="31" t="s">
        <v>1140</v>
      </c>
      <c r="C11" s="53"/>
      <c r="D11" s="33" t="n">
        <v>1026852.61</v>
      </c>
      <c r="E11" s="33" t="n">
        <v>0</v>
      </c>
      <c r="F11" s="33" t="n">
        <v>1026852.61</v>
      </c>
    </row>
    <row r="12" customFormat="false" ht="14.25" hidden="false" customHeight="true" outlineLevel="0" collapsed="false">
      <c r="A12" s="40"/>
      <c r="B12" s="31" t="s">
        <v>1141</v>
      </c>
      <c r="C12" s="53"/>
      <c r="D12" s="33" t="n">
        <v>1048723.79</v>
      </c>
      <c r="E12" s="33" t="n">
        <v>0</v>
      </c>
      <c r="F12" s="33" t="n">
        <v>1048723.79</v>
      </c>
    </row>
    <row r="13" customFormat="false" ht="14.25" hidden="false" customHeight="true" outlineLevel="0" collapsed="false">
      <c r="A13" s="40"/>
      <c r="B13" s="31" t="s">
        <v>1142</v>
      </c>
      <c r="C13" s="53"/>
      <c r="D13" s="33" t="n">
        <v>1142211.55</v>
      </c>
      <c r="E13" s="33" t="n">
        <v>0</v>
      </c>
      <c r="F13" s="33" t="n">
        <v>1142211.55</v>
      </c>
    </row>
    <row r="14" customFormat="false" ht="14.25" hidden="false" customHeight="true" outlineLevel="0" collapsed="false">
      <c r="A14" s="40"/>
      <c r="B14" s="31" t="s">
        <v>1143</v>
      </c>
      <c r="C14" s="53"/>
      <c r="D14" s="33" t="n">
        <v>3708891.12</v>
      </c>
      <c r="E14" s="33" t="n">
        <v>0</v>
      </c>
      <c r="F14" s="33" t="n">
        <v>3708891.12</v>
      </c>
    </row>
    <row r="15" customFormat="false" ht="14.25" hidden="false" customHeight="true" outlineLevel="0" collapsed="false">
      <c r="A15" s="40"/>
      <c r="B15" s="31" t="s">
        <v>1144</v>
      </c>
      <c r="C15" s="53"/>
      <c r="D15" s="33" t="n">
        <v>308097.01</v>
      </c>
      <c r="E15" s="33" t="n">
        <v>0</v>
      </c>
      <c r="F15" s="33" t="n">
        <v>308097.01</v>
      </c>
    </row>
    <row r="16" customFormat="false" ht="14.25" hidden="false" customHeight="true" outlineLevel="0" collapsed="false">
      <c r="A16" s="40"/>
      <c r="B16" s="31" t="s">
        <v>1</v>
      </c>
      <c r="C16" s="53"/>
      <c r="D16" s="33" t="n">
        <v>9518373.66</v>
      </c>
      <c r="E16" s="33" t="n">
        <v>5178299.35</v>
      </c>
      <c r="F16" s="33" t="n">
        <v>14696673.01</v>
      </c>
    </row>
    <row r="17" customFormat="false" ht="14.25" hidden="false" customHeight="true" outlineLevel="0" collapsed="false">
      <c r="A17" s="40"/>
      <c r="B17" s="31" t="s">
        <v>1145</v>
      </c>
      <c r="C17" s="53"/>
      <c r="D17" s="33" t="n">
        <v>208596.35</v>
      </c>
      <c r="E17" s="33" t="n">
        <v>0</v>
      </c>
      <c r="F17" s="33" t="n">
        <v>208596.35</v>
      </c>
    </row>
    <row r="18" customFormat="false" ht="14.25" hidden="false" customHeight="true" outlineLevel="0" collapsed="false">
      <c r="A18" s="40"/>
      <c r="B18" s="31" t="s">
        <v>1146</v>
      </c>
      <c r="C18" s="53"/>
      <c r="D18" s="33" t="n">
        <v>984275.22</v>
      </c>
      <c r="E18" s="33" t="n">
        <v>0</v>
      </c>
      <c r="F18" s="33" t="n">
        <v>984275.22</v>
      </c>
    </row>
    <row r="19" customFormat="false" ht="14.25" hidden="false" customHeight="true" outlineLevel="0" collapsed="false">
      <c r="A19" s="40"/>
      <c r="B19" s="31" t="s">
        <v>1146</v>
      </c>
      <c r="C19" s="53"/>
      <c r="D19" s="33" t="n">
        <v>75267829.42</v>
      </c>
      <c r="E19" s="33" t="n">
        <v>11917997.58</v>
      </c>
      <c r="F19" s="33" t="n">
        <v>87185827</v>
      </c>
    </row>
    <row r="20" customFormat="false" ht="14.25" hidden="false" customHeight="true" outlineLevel="0" collapsed="false">
      <c r="A20" s="40"/>
      <c r="B20" s="31" t="s">
        <v>1147</v>
      </c>
      <c r="C20" s="53"/>
      <c r="D20" s="33" t="n">
        <v>616210.02</v>
      </c>
      <c r="E20" s="33" t="n">
        <v>0</v>
      </c>
      <c r="F20" s="33" t="n">
        <v>616210.02</v>
      </c>
    </row>
    <row r="21" customFormat="false" ht="14.25" hidden="false" customHeight="true" outlineLevel="0" collapsed="false">
      <c r="A21" s="40"/>
      <c r="B21" s="31" t="s">
        <v>1148</v>
      </c>
      <c r="C21" s="53"/>
      <c r="D21" s="33" t="n">
        <v>1914529.11</v>
      </c>
      <c r="E21" s="33" t="n">
        <v>0</v>
      </c>
      <c r="F21" s="33" t="n">
        <v>1914529.11</v>
      </c>
    </row>
    <row r="22" customFormat="false" ht="14.25" hidden="false" customHeight="true" outlineLevel="0" collapsed="false">
      <c r="A22" s="40"/>
      <c r="B22" s="31" t="s">
        <v>1149</v>
      </c>
      <c r="C22" s="53"/>
      <c r="D22" s="33" t="n">
        <v>224454.39</v>
      </c>
      <c r="E22" s="33" t="n">
        <v>0</v>
      </c>
      <c r="F22" s="33" t="n">
        <v>224454.39</v>
      </c>
    </row>
    <row r="23" customFormat="false" ht="14.25" hidden="false" customHeight="true" outlineLevel="0" collapsed="false">
      <c r="A23" s="40"/>
      <c r="B23" s="31" t="s">
        <v>1150</v>
      </c>
      <c r="C23" s="53"/>
      <c r="D23" s="33" t="n">
        <v>623485.95</v>
      </c>
      <c r="E23" s="33" t="n">
        <v>0</v>
      </c>
      <c r="F23" s="33" t="n">
        <v>623485.95</v>
      </c>
    </row>
    <row r="24" customFormat="false" ht="14.25" hidden="false" customHeight="true" outlineLevel="0" collapsed="false">
      <c r="A24" s="40"/>
      <c r="B24" s="31" t="s">
        <v>1151</v>
      </c>
      <c r="C24" s="53"/>
      <c r="D24" s="33" t="n">
        <v>9239772.79</v>
      </c>
      <c r="E24" s="33" t="n">
        <v>2295633.68</v>
      </c>
      <c r="F24" s="33" t="n">
        <v>11535406.47</v>
      </c>
    </row>
    <row r="25" customFormat="false" ht="14.25" hidden="false" customHeight="true" outlineLevel="0" collapsed="false">
      <c r="A25" s="40"/>
      <c r="B25" s="31" t="s">
        <v>1152</v>
      </c>
      <c r="C25" s="53"/>
      <c r="D25" s="33" t="n">
        <v>1181903.6</v>
      </c>
      <c r="E25" s="33" t="n">
        <v>0</v>
      </c>
      <c r="F25" s="33" t="n">
        <v>1181903.6</v>
      </c>
    </row>
    <row r="26" customFormat="false" ht="14.25" hidden="false" customHeight="true" outlineLevel="0" collapsed="false">
      <c r="A26" s="40"/>
      <c r="B26" s="31" t="s">
        <v>1153</v>
      </c>
      <c r="C26" s="53"/>
      <c r="D26" s="33" t="n">
        <v>1789817.73</v>
      </c>
      <c r="E26" s="33" t="n">
        <v>0</v>
      </c>
      <c r="F26" s="33" t="n">
        <v>1789817.73</v>
      </c>
    </row>
    <row r="27" customFormat="false" ht="14.25" hidden="false" customHeight="true" outlineLevel="0" collapsed="false">
      <c r="A27" s="40"/>
      <c r="B27" s="31" t="s">
        <v>1154</v>
      </c>
      <c r="C27" s="53"/>
      <c r="D27" s="33" t="n">
        <v>0</v>
      </c>
      <c r="E27" s="33" t="n">
        <v>0</v>
      </c>
      <c r="F27" s="33" t="n">
        <v>0</v>
      </c>
    </row>
    <row r="28" customFormat="false" ht="14.25" hidden="false" customHeight="true" outlineLevel="0" collapsed="false">
      <c r="A28" s="40"/>
      <c r="B28" s="31" t="s">
        <v>1155</v>
      </c>
      <c r="C28" s="53"/>
      <c r="D28" s="33" t="n">
        <v>401251.96</v>
      </c>
      <c r="E28" s="33" t="n">
        <v>0</v>
      </c>
      <c r="F28" s="33" t="n">
        <v>401251.96</v>
      </c>
    </row>
    <row r="29" customFormat="false" ht="14.25" hidden="false" customHeight="true" outlineLevel="0" collapsed="false">
      <c r="A29" s="40"/>
      <c r="B29" s="31" t="s">
        <v>1156</v>
      </c>
      <c r="C29" s="53"/>
      <c r="D29" s="33" t="n">
        <v>344546.61</v>
      </c>
      <c r="E29" s="33" t="n">
        <v>0</v>
      </c>
      <c r="F29" s="33" t="n">
        <v>344546.61</v>
      </c>
    </row>
    <row r="30" customFormat="false" ht="14.25" hidden="false" customHeight="true" outlineLevel="0" collapsed="false">
      <c r="A30" s="40"/>
      <c r="B30" s="31" t="s">
        <v>1157</v>
      </c>
      <c r="C30" s="53"/>
      <c r="D30" s="33" t="n">
        <v>146393.22</v>
      </c>
      <c r="E30" s="33" t="n">
        <v>0</v>
      </c>
      <c r="F30" s="33" t="n">
        <v>146393.22</v>
      </c>
    </row>
    <row r="31" customFormat="false" ht="14.25" hidden="false" customHeight="true" outlineLevel="0" collapsed="false">
      <c r="A31" s="40"/>
      <c r="B31" s="31" t="s">
        <v>1158</v>
      </c>
      <c r="C31" s="53"/>
      <c r="D31" s="33" t="n">
        <v>201539.28</v>
      </c>
      <c r="E31" s="33" t="n">
        <v>0</v>
      </c>
      <c r="F31" s="33" t="n">
        <v>201539.28</v>
      </c>
    </row>
    <row r="32" customFormat="false" ht="14.25" hidden="false" customHeight="true" outlineLevel="0" collapsed="false">
      <c r="A32" s="40"/>
      <c r="B32" s="31" t="s">
        <v>1159</v>
      </c>
      <c r="C32" s="53"/>
      <c r="D32" s="33" t="n">
        <v>193468.87</v>
      </c>
      <c r="E32" s="33" t="n">
        <v>0</v>
      </c>
      <c r="F32" s="33" t="n">
        <v>193468.87</v>
      </c>
    </row>
    <row r="33" customFormat="false" ht="15.75" hidden="false" customHeight="true" outlineLevel="0" collapsed="false">
      <c r="A33" s="40"/>
      <c r="B33" s="31" t="s">
        <v>1160</v>
      </c>
      <c r="C33" s="53"/>
      <c r="D33" s="33" t="n">
        <v>503679.47</v>
      </c>
      <c r="E33" s="33" t="n">
        <v>0</v>
      </c>
      <c r="F33" s="33" t="n">
        <v>503679.47</v>
      </c>
    </row>
    <row r="34" customFormat="false" ht="15.75" hidden="false" customHeight="true" outlineLevel="0" collapsed="false">
      <c r="A34" s="40"/>
      <c r="B34" s="27"/>
      <c r="C34" s="31" t="s">
        <v>1136</v>
      </c>
      <c r="D34" s="33" t="n">
        <f aca="false">0+D10+D11+D12+D13+D14+D15+D16+D17+D18+D19+D20+D21+D22+D23+D24+D25+D26+D27+D28+D29+D30+D31+D32+D33</f>
        <v>112794797.1</v>
      </c>
      <c r="E34" s="33" t="n">
        <f aca="false">0+E10+E11+E12+E13+E14+E15+E16+E17+E18+E19+E20+E21+E22+E23+E24+E25+E26+E27+E28+E29+E30+E31+E32+E33</f>
        <v>19391930.61</v>
      </c>
      <c r="F34" s="33" t="n">
        <f aca="false">0+F10+F11+F12+F13+F14+F15+F16+F17+F18+F19+F20+F21+F22+F23+F24+F25+F26+F27+F28+F29+F30+F31+F32+F33</f>
        <v>132186727.71</v>
      </c>
    </row>
    <row r="35" customFormat="false" ht="12.75" hidden="false" customHeight="false" outlineLevel="0" collapsed="false">
      <c r="A35" s="40"/>
      <c r="B35" s="54"/>
      <c r="C35" s="41"/>
      <c r="D35" s="55"/>
      <c r="E35" s="55"/>
      <c r="F35" s="55"/>
    </row>
    <row r="36" customFormat="false" ht="12.75" hidden="false" customHeight="false" outlineLevel="0" collapsed="false">
      <c r="A36" s="40"/>
      <c r="B36" s="54"/>
      <c r="C36" s="41"/>
      <c r="D36" s="55"/>
      <c r="E36" s="55"/>
      <c r="F36" s="55"/>
    </row>
    <row r="37" customFormat="false" ht="12.75" hidden="false" customHeight="false" outlineLevel="0" collapsed="false">
      <c r="A37" s="40"/>
      <c r="B37" s="54"/>
      <c r="C37" s="41"/>
      <c r="D37" s="55"/>
      <c r="E37" s="55"/>
      <c r="F37" s="55"/>
    </row>
    <row r="38" customFormat="false" ht="12.75" hidden="false" customHeight="false" outlineLevel="0" collapsed="false">
      <c r="A38" s="40"/>
      <c r="B38" s="40"/>
      <c r="C38" s="39"/>
      <c r="D38" s="42"/>
      <c r="E38" s="42"/>
      <c r="F38" s="42"/>
    </row>
    <row r="39" customFormat="false" ht="12.75" hidden="false" customHeight="false" outlineLevel="0" collapsed="false">
      <c r="A39" s="40"/>
      <c r="B39" s="40"/>
      <c r="C39" s="41"/>
      <c r="D39" s="42"/>
      <c r="E39" s="42"/>
      <c r="F39" s="42"/>
    </row>
    <row r="40" customFormat="false" ht="12.75" hidden="false" customHeight="false" outlineLevel="0" collapsed="false">
      <c r="A40" s="40"/>
      <c r="B40" s="40"/>
      <c r="C40" s="40"/>
      <c r="D40" s="41"/>
      <c r="E40" s="42"/>
      <c r="F40" s="42"/>
    </row>
    <row r="41" customFormat="false" ht="12.75" hidden="false" customHeight="false" outlineLevel="0" collapsed="false">
      <c r="A41" s="40"/>
      <c r="B41" s="40"/>
      <c r="C41" s="41"/>
      <c r="D41" s="42"/>
      <c r="E41" s="42"/>
      <c r="F41" s="42"/>
      <c r="G41" s="40"/>
      <c r="H41" s="40"/>
    </row>
    <row r="42" customFormat="false" ht="12.75" hidden="false" customHeight="false" outlineLevel="0" collapsed="false">
      <c r="A42" s="40"/>
      <c r="B42" s="40"/>
      <c r="C42" s="41"/>
      <c r="D42" s="42"/>
      <c r="E42" s="42"/>
      <c r="F42" s="42"/>
      <c r="G42" s="40"/>
      <c r="H42" s="40"/>
    </row>
    <row r="43" customFormat="false" ht="12.75" hidden="false" customHeight="false" outlineLevel="0" collapsed="false">
      <c r="A43" s="40"/>
      <c r="B43" s="40"/>
      <c r="C43" s="41"/>
      <c r="D43" s="42"/>
      <c r="E43" s="42"/>
      <c r="F43" s="42"/>
      <c r="G43" s="40"/>
      <c r="H43" s="40"/>
    </row>
    <row r="44" customFormat="false" ht="12.75" hidden="false" customHeight="false" outlineLevel="0" collapsed="false">
      <c r="A44" s="40"/>
      <c r="B44" s="40"/>
      <c r="C44" s="41"/>
      <c r="D44" s="42"/>
      <c r="E44" s="42"/>
      <c r="F44" s="42"/>
      <c r="G44" s="40"/>
      <c r="H44" s="40"/>
    </row>
    <row r="45" customFormat="false" ht="12.75" hidden="false" customHeight="false" outlineLevel="0" collapsed="false">
      <c r="A45" s="40"/>
      <c r="B45" s="40"/>
      <c r="C45" s="41"/>
      <c r="D45" s="42"/>
      <c r="E45" s="42"/>
      <c r="F45" s="42"/>
      <c r="G45" s="40"/>
      <c r="H45" s="40"/>
    </row>
    <row r="46" customFormat="false" ht="12.75" hidden="false" customHeight="false" outlineLevel="0" collapsed="false">
      <c r="A46" s="40"/>
      <c r="B46" s="40"/>
      <c r="C46" s="41"/>
      <c r="D46" s="42"/>
      <c r="E46" s="42"/>
      <c r="F46" s="42"/>
      <c r="G46" s="40"/>
      <c r="H46" s="40"/>
    </row>
    <row r="47" customFormat="false" ht="12.75" hidden="false" customHeight="false" outlineLevel="0" collapsed="false">
      <c r="A47" s="40"/>
      <c r="B47" s="58"/>
    </row>
    <row r="48" customFormat="false" ht="12.75" hidden="false" customHeight="false" outlineLevel="0" collapsed="false">
      <c r="A48" s="40"/>
      <c r="B48" s="58"/>
    </row>
    <row r="49" customFormat="false" ht="12.75" hidden="false" customHeight="false" outlineLevel="0" collapsed="false">
      <c r="A49" s="40"/>
      <c r="B49" s="40"/>
      <c r="C49" s="40"/>
      <c r="D49" s="41"/>
      <c r="E49" s="42"/>
      <c r="F49" s="42"/>
    </row>
    <row r="50" customFormat="false" ht="12.75" hidden="false" customHeight="false" outlineLevel="0" collapsed="false">
      <c r="A50" s="40"/>
      <c r="B50" s="40"/>
      <c r="C50" s="41"/>
      <c r="D50" s="42"/>
      <c r="E50" s="42"/>
      <c r="F50" s="42"/>
    </row>
    <row r="51" customFormat="false" ht="12.75" hidden="false" customHeight="false" outlineLevel="0" collapsed="false">
      <c r="A51" s="40"/>
      <c r="B51" s="40"/>
      <c r="C51" s="41"/>
      <c r="D51" s="42"/>
      <c r="E51" s="42"/>
      <c r="F51" s="42"/>
    </row>
    <row r="52" customFormat="false" ht="12.75" hidden="false" customHeight="false" outlineLevel="0" collapsed="false">
      <c r="A52" s="40"/>
      <c r="B52" s="40"/>
      <c r="C52" s="41"/>
      <c r="D52" s="42"/>
      <c r="E52" s="42"/>
      <c r="F52" s="42"/>
    </row>
    <row r="53" customFormat="false" ht="12.75" hidden="false" customHeight="false" outlineLevel="0" collapsed="false">
      <c r="A53" s="40"/>
      <c r="B53" s="40"/>
      <c r="C53" s="41"/>
      <c r="D53" s="42"/>
      <c r="E53" s="42"/>
      <c r="F53" s="42"/>
    </row>
    <row r="54" customFormat="false" ht="12.75" hidden="false" customHeight="false" outlineLevel="0" collapsed="false">
      <c r="A54" s="40"/>
      <c r="B54" s="54"/>
      <c r="C54" s="41"/>
      <c r="D54" s="55"/>
      <c r="E54" s="55"/>
      <c r="F54" s="55"/>
    </row>
  </sheetData>
  <mergeCells count="8">
    <mergeCell ref="B1:F1"/>
    <mergeCell ref="B2:F2"/>
    <mergeCell ref="B3:F3"/>
    <mergeCell ref="B4:F4"/>
    <mergeCell ref="B5:F5"/>
    <mergeCell ref="B7:C8"/>
    <mergeCell ref="D7:F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8" activeCellId="0" sqref="I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0.7"/>
    <col collapsed="false" customWidth="true" hidden="false" outlineLevel="0" max="2" min="2" style="40" width="11.42"/>
    <col collapsed="false" customWidth="true" hidden="false" outlineLevel="0" max="3" min="3" style="41" width="48.99"/>
    <col collapsed="false" customWidth="true" hidden="false" outlineLevel="0" max="6" min="4" style="42" width="19.56"/>
    <col collapsed="false" customWidth="false" hidden="false" outlineLevel="0" max="257" min="7" style="40" width="9.14"/>
  </cols>
  <sheetData>
    <row r="1" s="47" customFormat="true" ht="5.25" hidden="false" customHeight="true" outlineLevel="0" collapsed="false">
      <c r="A1" s="43"/>
      <c r="B1" s="44"/>
      <c r="C1" s="45"/>
      <c r="D1" s="46"/>
      <c r="E1" s="46"/>
      <c r="F1" s="46"/>
    </row>
    <row r="2" customFormat="false" ht="13.5" hidden="false" customHeight="true" outlineLevel="0" collapsed="false">
      <c r="A2" s="48"/>
      <c r="B2" s="12" t="s">
        <v>0</v>
      </c>
      <c r="C2" s="12"/>
      <c r="D2" s="12"/>
      <c r="E2" s="12"/>
      <c r="F2" s="1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0" customFormat="true" ht="13.5" hidden="false" customHeight="true" outlineLevel="0" collapsed="false">
      <c r="A3" s="49"/>
      <c r="B3" s="15" t="s">
        <v>1</v>
      </c>
      <c r="C3" s="15"/>
      <c r="D3" s="15"/>
      <c r="E3" s="15"/>
      <c r="F3" s="15"/>
    </row>
    <row r="4" s="50" customFormat="true" ht="13.5" hidden="false" customHeight="true" outlineLevel="0" collapsed="false">
      <c r="A4" s="49"/>
      <c r="B4" s="17" t="s">
        <v>2</v>
      </c>
      <c r="C4" s="17"/>
      <c r="D4" s="17"/>
      <c r="E4" s="17"/>
      <c r="F4" s="17"/>
    </row>
    <row r="5" s="50" customFormat="true" ht="3" hidden="false" customHeight="true" outlineLevel="0" collapsed="false">
      <c r="A5" s="49"/>
      <c r="B5" s="17"/>
      <c r="C5" s="17"/>
      <c r="D5" s="17"/>
      <c r="E5" s="17"/>
      <c r="F5" s="17"/>
    </row>
    <row r="6" s="50" customFormat="true" ht="13.5" hidden="false" customHeight="true" outlineLevel="0" collapsed="false">
      <c r="A6" s="49"/>
      <c r="B6" s="18" t="s">
        <v>1126</v>
      </c>
      <c r="C6" s="18"/>
      <c r="D6" s="18"/>
      <c r="E6" s="18"/>
      <c r="F6" s="18"/>
    </row>
    <row r="7" customFormat="false" ht="13.5" hidden="false" customHeight="true" outlineLevel="0" collapsed="false">
      <c r="A7" s="48"/>
      <c r="B7" s="18" t="s">
        <v>1161</v>
      </c>
      <c r="C7" s="18"/>
      <c r="D7" s="18"/>
      <c r="E7" s="18"/>
      <c r="F7" s="1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.5" hidden="false" customHeight="true" outlineLevel="0" collapsed="false">
      <c r="A8" s="48"/>
      <c r="B8" s="17"/>
      <c r="C8" s="17"/>
      <c r="D8" s="17"/>
      <c r="E8" s="17"/>
      <c r="F8" s="1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" hidden="false" customHeight="true" outlineLevel="0" collapsed="false">
      <c r="A9" s="0"/>
      <c r="C9" s="40"/>
      <c r="D9" s="40"/>
      <c r="E9" s="40"/>
      <c r="F9" s="4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51" t="s">
        <v>5</v>
      </c>
      <c r="C10" s="51"/>
      <c r="D10" s="51" t="s">
        <v>1128</v>
      </c>
      <c r="E10" s="51"/>
      <c r="F10" s="5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0"/>
      <c r="B11" s="51"/>
      <c r="C11" s="51"/>
      <c r="D11" s="51" t="s">
        <v>1129</v>
      </c>
      <c r="E11" s="59" t="s">
        <v>1162</v>
      </c>
      <c r="F11" s="51" t="s">
        <v>113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.75" hidden="false" customHeight="true" outlineLevel="0" collapsed="false">
      <c r="B12" s="52"/>
      <c r="C12" s="52"/>
    </row>
    <row r="13" customFormat="false" ht="11.25" hidden="false" customHeight="false" outlineLevel="0" collapsed="false">
      <c r="B13" s="60" t="s">
        <v>1163</v>
      </c>
      <c r="D13" s="61" t="n">
        <v>36180144.19</v>
      </c>
      <c r="E13" s="61" t="n">
        <v>7009806.83</v>
      </c>
      <c r="F13" s="61" t="n">
        <v>43189951.02</v>
      </c>
    </row>
    <row r="14" customFormat="false" ht="11.25" hidden="false" customHeight="false" outlineLevel="0" collapsed="false">
      <c r="C14" s="62" t="s">
        <v>1164</v>
      </c>
      <c r="D14" s="63" t="n">
        <v>3708891.12</v>
      </c>
      <c r="E14" s="63" t="n">
        <v>0</v>
      </c>
      <c r="F14" s="63" t="n">
        <v>3708891.12</v>
      </c>
    </row>
    <row r="15" customFormat="false" ht="11.25" hidden="false" customHeight="false" outlineLevel="0" collapsed="false">
      <c r="C15" s="62" t="s">
        <v>1165</v>
      </c>
      <c r="D15" s="63" t="n">
        <v>1026852.61</v>
      </c>
      <c r="E15" s="63" t="n">
        <v>0</v>
      </c>
      <c r="F15" s="63" t="n">
        <v>1026852.61</v>
      </c>
    </row>
    <row r="16" customFormat="false" ht="11.25" hidden="false" customHeight="false" outlineLevel="0" collapsed="false">
      <c r="C16" s="62" t="s">
        <v>1166</v>
      </c>
      <c r="D16" s="63" t="n">
        <v>4749585.74</v>
      </c>
      <c r="E16" s="63" t="n">
        <v>0</v>
      </c>
      <c r="F16" s="63" t="n">
        <v>4749585.74</v>
      </c>
    </row>
    <row r="17" customFormat="false" ht="11.25" hidden="false" customHeight="false" outlineLevel="0" collapsed="false">
      <c r="C17" s="62" t="s">
        <v>1167</v>
      </c>
      <c r="D17" s="63" t="n">
        <v>0</v>
      </c>
      <c r="E17" s="63" t="n">
        <v>0</v>
      </c>
      <c r="F17" s="63" t="n">
        <v>0</v>
      </c>
    </row>
    <row r="18" customFormat="false" ht="11.25" hidden="false" customHeight="false" outlineLevel="0" collapsed="false">
      <c r="C18" s="62" t="s">
        <v>1168</v>
      </c>
      <c r="D18" s="63" t="n">
        <v>13441625.65</v>
      </c>
      <c r="E18" s="63" t="n">
        <v>4714173.15</v>
      </c>
      <c r="F18" s="63" t="n">
        <v>18155798.8</v>
      </c>
    </row>
    <row r="19" customFormat="false" ht="11.25" hidden="false" customHeight="false" outlineLevel="0" collapsed="false">
      <c r="C19" s="62" t="s">
        <v>1169</v>
      </c>
      <c r="D19" s="63" t="n">
        <v>0</v>
      </c>
      <c r="E19" s="63" t="n">
        <v>0</v>
      </c>
      <c r="F19" s="63" t="n">
        <v>0</v>
      </c>
    </row>
    <row r="20" customFormat="false" ht="11.25" hidden="false" customHeight="false" outlineLevel="0" collapsed="false">
      <c r="C20" s="62" t="s">
        <v>1170</v>
      </c>
      <c r="D20" s="63" t="n">
        <v>12211494.12</v>
      </c>
      <c r="E20" s="63" t="n">
        <v>2295633.68</v>
      </c>
      <c r="F20" s="63" t="n">
        <v>14507127.8</v>
      </c>
    </row>
    <row r="21" customFormat="false" ht="11.25" hidden="false" customHeight="false" outlineLevel="0" collapsed="false">
      <c r="C21" s="62" t="s">
        <v>1171</v>
      </c>
      <c r="D21" s="63" t="n">
        <v>1041694.95</v>
      </c>
      <c r="E21" s="63" t="n">
        <v>0</v>
      </c>
      <c r="F21" s="63" t="n">
        <v>1041694.95</v>
      </c>
    </row>
    <row r="22" customFormat="false" ht="11.25" hidden="false" customHeight="false" outlineLevel="0" collapsed="false">
      <c r="B22" s="60" t="s">
        <v>1172</v>
      </c>
      <c r="D22" s="61" t="n">
        <v>60526284.96</v>
      </c>
      <c r="E22" s="61" t="n">
        <v>11904730.57</v>
      </c>
      <c r="F22" s="61" t="n">
        <v>72431015.53</v>
      </c>
    </row>
    <row r="23" customFormat="false" ht="11.25" hidden="false" customHeight="false" outlineLevel="0" collapsed="false">
      <c r="C23" s="62" t="s">
        <v>1173</v>
      </c>
      <c r="D23" s="63" t="n">
        <v>623485.95</v>
      </c>
      <c r="E23" s="63" t="n">
        <v>1348811.95</v>
      </c>
      <c r="F23" s="63" t="n">
        <v>1972297.9</v>
      </c>
    </row>
    <row r="24" customFormat="false" ht="11.25" hidden="false" customHeight="false" outlineLevel="0" collapsed="false">
      <c r="C24" s="62" t="s">
        <v>1174</v>
      </c>
      <c r="D24" s="63" t="n">
        <v>47093302.31</v>
      </c>
      <c r="E24" s="63" t="n">
        <v>6461556.17</v>
      </c>
      <c r="F24" s="63" t="n">
        <v>53554858.48</v>
      </c>
    </row>
    <row r="25" customFormat="false" ht="11.25" hidden="false" customHeight="false" outlineLevel="0" collapsed="false">
      <c r="C25" s="62" t="s">
        <v>1175</v>
      </c>
      <c r="D25" s="63" t="n">
        <v>0</v>
      </c>
      <c r="E25" s="63" t="n">
        <v>0</v>
      </c>
      <c r="F25" s="63" t="n">
        <v>0</v>
      </c>
    </row>
    <row r="26" customFormat="false" ht="11.25" hidden="false" customHeight="false" outlineLevel="0" collapsed="false">
      <c r="C26" s="62" t="s">
        <v>1176</v>
      </c>
      <c r="D26" s="63" t="n">
        <v>4415283.01</v>
      </c>
      <c r="E26" s="63" t="n">
        <v>4056868.78</v>
      </c>
      <c r="F26" s="63" t="n">
        <v>8472151.79</v>
      </c>
    </row>
    <row r="27" customFormat="false" ht="11.25" hidden="false" customHeight="false" outlineLevel="0" collapsed="false">
      <c r="C27" s="62" t="s">
        <v>1177</v>
      </c>
      <c r="D27" s="63" t="n">
        <v>5661935.28</v>
      </c>
      <c r="E27" s="63" t="n">
        <v>37493.67</v>
      </c>
      <c r="F27" s="63" t="n">
        <v>5699428.95</v>
      </c>
    </row>
    <row r="28" customFormat="false" ht="11.25" hidden="false" customHeight="false" outlineLevel="0" collapsed="false">
      <c r="C28" s="62" t="s">
        <v>1178</v>
      </c>
      <c r="D28" s="63" t="n">
        <v>2530739.13</v>
      </c>
      <c r="E28" s="63" t="n">
        <v>0</v>
      </c>
      <c r="F28" s="63" t="n">
        <v>2530739.13</v>
      </c>
    </row>
    <row r="29" customFormat="false" ht="11.25" hidden="false" customHeight="false" outlineLevel="0" collapsed="false">
      <c r="C29" s="62" t="s">
        <v>1179</v>
      </c>
      <c r="D29" s="63" t="n">
        <v>201539.28</v>
      </c>
      <c r="E29" s="63" t="n">
        <v>0</v>
      </c>
      <c r="F29" s="63" t="n">
        <v>201539.28</v>
      </c>
    </row>
    <row r="30" customFormat="false" ht="11.25" hidden="false" customHeight="false" outlineLevel="0" collapsed="false">
      <c r="B30" s="60" t="s">
        <v>1180</v>
      </c>
      <c r="D30" s="61" t="n">
        <v>16088367.95</v>
      </c>
      <c r="E30" s="61" t="n">
        <v>477393.21</v>
      </c>
      <c r="F30" s="61" t="n">
        <v>16565761.16</v>
      </c>
    </row>
    <row r="31" customFormat="false" ht="11.25" hidden="false" customHeight="false" outlineLevel="0" collapsed="false">
      <c r="C31" s="62" t="s">
        <v>1181</v>
      </c>
      <c r="D31" s="63" t="n">
        <v>0</v>
      </c>
      <c r="E31" s="63" t="n">
        <v>0</v>
      </c>
      <c r="F31" s="63" t="n">
        <v>0</v>
      </c>
    </row>
    <row r="32" customFormat="false" ht="11.25" hidden="false" customHeight="false" outlineLevel="0" collapsed="false">
      <c r="C32" s="62" t="s">
        <v>1182</v>
      </c>
      <c r="D32" s="63" t="n">
        <v>401251.96</v>
      </c>
      <c r="E32" s="63" t="n">
        <v>0</v>
      </c>
      <c r="F32" s="63" t="n">
        <v>401251.96</v>
      </c>
    </row>
    <row r="33" customFormat="false" ht="11.25" hidden="false" customHeight="false" outlineLevel="0" collapsed="false">
      <c r="C33" s="62" t="s">
        <v>1183</v>
      </c>
      <c r="D33" s="63" t="n">
        <v>2924698.85</v>
      </c>
      <c r="E33" s="63" t="n">
        <v>-1183999.75</v>
      </c>
      <c r="F33" s="63" t="n">
        <v>1740699.1</v>
      </c>
    </row>
    <row r="34" customFormat="false" ht="11.25" hidden="false" customHeight="false" outlineLevel="0" collapsed="false">
      <c r="C34" s="62" t="s">
        <v>1184</v>
      </c>
      <c r="D34" s="63" t="n">
        <v>0</v>
      </c>
      <c r="E34" s="63" t="n">
        <v>0</v>
      </c>
      <c r="F34" s="63" t="n">
        <v>0</v>
      </c>
    </row>
    <row r="35" customFormat="false" ht="11.25" hidden="false" customHeight="false" outlineLevel="0" collapsed="false">
      <c r="C35" s="62" t="s">
        <v>1185</v>
      </c>
      <c r="D35" s="63" t="n">
        <v>12762417.14</v>
      </c>
      <c r="E35" s="63" t="n">
        <v>1661392.96</v>
      </c>
      <c r="F35" s="63" t="n">
        <v>14423810.1</v>
      </c>
    </row>
    <row r="36" customFormat="false" ht="11.25" hidden="false" customHeight="false" outlineLevel="0" collapsed="false">
      <c r="C36" s="62" t="s">
        <v>1186</v>
      </c>
      <c r="D36" s="63" t="n">
        <v>0</v>
      </c>
      <c r="E36" s="63" t="n">
        <v>0</v>
      </c>
      <c r="F36" s="63" t="n">
        <v>0</v>
      </c>
    </row>
    <row r="37" customFormat="false" ht="11.25" hidden="false" customHeight="false" outlineLevel="0" collapsed="false">
      <c r="C37" s="62" t="s">
        <v>1187</v>
      </c>
      <c r="D37" s="63" t="n">
        <v>0</v>
      </c>
      <c r="E37" s="63" t="n">
        <v>0</v>
      </c>
      <c r="F37" s="63" t="n">
        <v>0</v>
      </c>
    </row>
    <row r="38" customFormat="false" ht="11.25" hidden="false" customHeight="false" outlineLevel="0" collapsed="false">
      <c r="C38" s="62" t="s">
        <v>1188</v>
      </c>
      <c r="D38" s="63" t="n">
        <v>0</v>
      </c>
      <c r="E38" s="63" t="n">
        <v>0</v>
      </c>
      <c r="F38" s="63" t="n">
        <v>0</v>
      </c>
    </row>
    <row r="39" customFormat="false" ht="11.25" hidden="false" customHeight="false" outlineLevel="0" collapsed="false">
      <c r="C39" s="62" t="s">
        <v>1189</v>
      </c>
      <c r="D39" s="63" t="n">
        <v>0</v>
      </c>
      <c r="E39" s="63" t="n">
        <v>0</v>
      </c>
      <c r="F39" s="63" t="n">
        <v>0</v>
      </c>
    </row>
    <row r="40" customFormat="false" ht="11.25" hidden="false" customHeight="false" outlineLevel="0" collapsed="false">
      <c r="B40" s="60" t="s">
        <v>1190</v>
      </c>
      <c r="D40" s="61" t="n">
        <v>0</v>
      </c>
      <c r="E40" s="61" t="n">
        <v>0</v>
      </c>
      <c r="F40" s="61" t="n">
        <v>0</v>
      </c>
    </row>
    <row r="41" customFormat="false" ht="11.25" hidden="false" customHeight="false" outlineLevel="0" collapsed="false">
      <c r="C41" s="62" t="s">
        <v>1191</v>
      </c>
      <c r="D41" s="63" t="n">
        <v>0</v>
      </c>
      <c r="E41" s="63" t="n">
        <v>0</v>
      </c>
      <c r="F41" s="63" t="n">
        <v>0</v>
      </c>
    </row>
    <row r="42" customFormat="false" ht="11.25" hidden="false" customHeight="false" outlineLevel="0" collapsed="false">
      <c r="C42" s="62" t="s">
        <v>1192</v>
      </c>
      <c r="D42" s="63" t="n">
        <v>0</v>
      </c>
      <c r="E42" s="63" t="n">
        <v>0</v>
      </c>
      <c r="F42" s="63" t="n">
        <v>0</v>
      </c>
    </row>
    <row r="43" customFormat="false" ht="11.25" hidden="false" customHeight="false" outlineLevel="0" collapsed="false">
      <c r="C43" s="62" t="s">
        <v>1193</v>
      </c>
      <c r="D43" s="63" t="n">
        <v>0</v>
      </c>
      <c r="E43" s="63" t="n">
        <v>0</v>
      </c>
      <c r="F43" s="63" t="n">
        <v>0</v>
      </c>
    </row>
    <row r="44" customFormat="false" ht="11.25" hidden="false" customHeight="false" outlineLevel="0" collapsed="false">
      <c r="C44" s="62" t="s">
        <v>1194</v>
      </c>
      <c r="D44" s="63" t="n">
        <v>0</v>
      </c>
      <c r="E44" s="63" t="n">
        <v>0</v>
      </c>
      <c r="F44" s="63" t="n">
        <v>0</v>
      </c>
    </row>
    <row r="45" customFormat="false" ht="11.25" hidden="false" customHeight="false" outlineLevel="0" collapsed="false">
      <c r="C45" s="60" t="s">
        <v>1136</v>
      </c>
      <c r="D45" s="61" t="n">
        <f aca="false">0+D14+D15+D16+D17+D18+D19+D20+D21+D23+D24+D25+D26+D27+D28+D29+D31+D32+D33+D34+D35+D36+D37+D38+D39+D41+D42+D43+D44</f>
        <v>112794797.1</v>
      </c>
      <c r="E45" s="61" t="n">
        <f aca="false">0+E14+E15+E16+E17+E18+E19+E20+E21+E23+E24+E25+E26+E27+E28+E29+E31+E32+E33+E34+E35+E36+E37+E38+E39+E41+E42+E43+E44</f>
        <v>19391930.61</v>
      </c>
      <c r="F45" s="61" t="n">
        <f aca="false">0+F14+F15+F16+F17+F18+F19+F20+F21+F23+F24+F25+F26+F27+F28+F29+F31+F32+F33+F34+F35+F36+F37+F38+F39+F41+F42+F43+F44</f>
        <v>132186727.71</v>
      </c>
    </row>
    <row r="49" customFormat="false" ht="11.25" hidden="false" customHeight="false" outlineLevel="0" collapsed="false">
      <c r="D49" s="39"/>
    </row>
    <row r="57" customFormat="false" ht="11.25" hidden="false" customHeight="false" outlineLevel="0" collapsed="false">
      <c r="B57" s="54"/>
      <c r="D57" s="55"/>
      <c r="E57" s="55"/>
      <c r="F57" s="55"/>
    </row>
    <row r="89" customFormat="false" ht="11.25" hidden="false" customHeight="false" outlineLevel="0" collapsed="false">
      <c r="B89" s="54"/>
      <c r="D89" s="55"/>
      <c r="E89" s="55"/>
      <c r="F89" s="55"/>
    </row>
    <row r="90" customFormat="false" ht="11.25" hidden="false" customHeight="false" outlineLevel="0" collapsed="false">
      <c r="B90" s="54"/>
      <c r="D90" s="55"/>
      <c r="E90" s="55"/>
      <c r="F90" s="55"/>
    </row>
    <row r="92" customFormat="false" ht="11.25" hidden="false" customHeight="false" outlineLevel="0" collapsed="false">
      <c r="B92" s="54"/>
      <c r="D92" s="55"/>
      <c r="E92" s="55"/>
      <c r="F92" s="55"/>
    </row>
    <row r="93" customFormat="false" ht="11.25" hidden="false" customHeight="false" outlineLevel="0" collapsed="false">
      <c r="D93" s="55"/>
      <c r="E93" s="55"/>
      <c r="F93" s="55"/>
    </row>
    <row r="94" customFormat="false" ht="11.25" hidden="false" customHeight="false" outlineLevel="0" collapsed="false">
      <c r="D94" s="55"/>
      <c r="E94" s="55"/>
      <c r="F94" s="55"/>
    </row>
    <row r="96" customFormat="false" ht="11.25" hidden="false" customHeight="false" outlineLevel="0" collapsed="false">
      <c r="D96" s="55"/>
      <c r="E96" s="55"/>
      <c r="F96" s="55"/>
    </row>
    <row r="97" customFormat="false" ht="11.25" hidden="false" customHeight="false" outlineLevel="0" collapsed="false">
      <c r="B97" s="54"/>
      <c r="D97" s="55"/>
      <c r="E97" s="55"/>
      <c r="F97" s="55"/>
    </row>
    <row r="98" customFormat="false" ht="11.25" hidden="false" customHeight="false" outlineLevel="0" collapsed="false">
      <c r="B98" s="54"/>
      <c r="D98" s="55"/>
      <c r="E98" s="55"/>
      <c r="F98" s="55"/>
    </row>
    <row r="99" customFormat="false" ht="11.25" hidden="false" customHeight="false" outlineLevel="0" collapsed="false">
      <c r="D99" s="55"/>
      <c r="E99" s="55"/>
      <c r="F99" s="55"/>
    </row>
    <row r="100" customFormat="false" ht="11.25" hidden="false" customHeight="false" outlineLevel="0" collapsed="false">
      <c r="B100" s="54"/>
      <c r="D100" s="55"/>
      <c r="E100" s="55"/>
      <c r="F100" s="55"/>
    </row>
    <row r="101" customFormat="false" ht="11.25" hidden="false" customHeight="false" outlineLevel="0" collapsed="false">
      <c r="D101" s="55"/>
      <c r="E101" s="55"/>
      <c r="F101" s="55"/>
    </row>
    <row r="102" customFormat="false" ht="11.25" hidden="false" customHeight="false" outlineLevel="0" collapsed="false">
      <c r="B102" s="54"/>
      <c r="D102" s="55"/>
      <c r="E102" s="55"/>
      <c r="F102" s="55"/>
    </row>
    <row r="103" customFormat="false" ht="11.25" hidden="false" customHeight="false" outlineLevel="0" collapsed="false">
      <c r="D103" s="55"/>
      <c r="E103" s="55"/>
      <c r="F103" s="55"/>
    </row>
    <row r="104" customFormat="false" ht="11.25" hidden="false" customHeight="false" outlineLevel="0" collapsed="false">
      <c r="B104" s="54"/>
      <c r="D104" s="55"/>
      <c r="E104" s="55"/>
      <c r="F104" s="55"/>
    </row>
    <row r="106" customFormat="false" ht="11.25" hidden="false" customHeight="false" outlineLevel="0" collapsed="false">
      <c r="D106" s="55"/>
      <c r="E106" s="55"/>
      <c r="F106" s="55"/>
    </row>
    <row r="107" customFormat="false" ht="11.25" hidden="false" customHeight="false" outlineLevel="0" collapsed="false">
      <c r="B107" s="54"/>
      <c r="D107" s="55"/>
      <c r="E107" s="55"/>
      <c r="F107" s="55"/>
    </row>
    <row r="116" customFormat="false" ht="11.25" hidden="false" customHeight="false" outlineLevel="0" collapsed="false">
      <c r="B116" s="54"/>
    </row>
    <row r="124" customFormat="false" ht="11.25" hidden="false" customHeight="false" outlineLevel="0" collapsed="false">
      <c r="B124" s="54"/>
      <c r="D124" s="55"/>
      <c r="E124" s="55"/>
      <c r="F124" s="55"/>
    </row>
    <row r="125" customFormat="false" ht="11.25" hidden="false" customHeight="false" outlineLevel="0" collapsed="false">
      <c r="B125" s="54"/>
      <c r="D125" s="55"/>
      <c r="E125" s="55"/>
      <c r="F125" s="55"/>
    </row>
    <row r="126" customFormat="false" ht="11.25" hidden="false" customHeight="false" outlineLevel="0" collapsed="false">
      <c r="B126" s="54"/>
      <c r="D126" s="55"/>
      <c r="E126" s="55"/>
      <c r="F126" s="55"/>
    </row>
    <row r="127" customFormat="false" ht="11.25" hidden="false" customHeight="false" outlineLevel="0" collapsed="false">
      <c r="B127" s="54"/>
      <c r="D127" s="55"/>
      <c r="E127" s="55"/>
      <c r="F127" s="55"/>
    </row>
    <row r="128" customFormat="false" ht="11.25" hidden="false" customHeight="false" outlineLevel="0" collapsed="false">
      <c r="B128" s="54"/>
      <c r="D128" s="55"/>
      <c r="E128" s="55"/>
      <c r="F128" s="55"/>
    </row>
    <row r="129" customFormat="false" ht="11.25" hidden="false" customHeight="false" outlineLevel="0" collapsed="false">
      <c r="B129" s="54"/>
      <c r="D129" s="55"/>
      <c r="E129" s="55"/>
      <c r="F129" s="55"/>
    </row>
    <row r="130" customFormat="false" ht="11.25" hidden="false" customHeight="false" outlineLevel="0" collapsed="false">
      <c r="D130" s="55"/>
      <c r="E130" s="55"/>
      <c r="F130" s="55"/>
    </row>
    <row r="131" customFormat="false" ht="11.25" hidden="false" customHeight="false" outlineLevel="0" collapsed="false">
      <c r="D131" s="55"/>
      <c r="E131" s="55"/>
      <c r="F131" s="55"/>
    </row>
    <row r="132" customFormat="false" ht="11.25" hidden="false" customHeight="false" outlineLevel="0" collapsed="false">
      <c r="B132" s="54"/>
      <c r="D132" s="55"/>
      <c r="E132" s="55"/>
      <c r="F132" s="55"/>
    </row>
    <row r="133" customFormat="false" ht="11.25" hidden="false" customHeight="false" outlineLevel="0" collapsed="false">
      <c r="B133" s="54"/>
      <c r="D133" s="55"/>
      <c r="E133" s="55"/>
      <c r="F133" s="55"/>
    </row>
    <row r="135" customFormat="false" ht="11.25" hidden="false" customHeight="false" outlineLevel="0" collapsed="false">
      <c r="B135" s="54"/>
      <c r="D135" s="55"/>
      <c r="E135" s="55"/>
      <c r="F135" s="55"/>
    </row>
    <row r="136" customFormat="false" ht="11.25" hidden="false" customHeight="false" outlineLevel="0" collapsed="false">
      <c r="B136" s="54"/>
      <c r="D136" s="55"/>
      <c r="E136" s="55"/>
      <c r="F136" s="55"/>
    </row>
    <row r="137" customFormat="false" ht="11.25" hidden="false" customHeight="false" outlineLevel="0" collapsed="false">
      <c r="D137" s="55"/>
      <c r="E137" s="55"/>
      <c r="F137" s="55"/>
    </row>
    <row r="140" customFormat="false" ht="11.25" hidden="false" customHeight="false" outlineLevel="0" collapsed="false">
      <c r="D140" s="55"/>
      <c r="E140" s="55"/>
      <c r="F140" s="55"/>
    </row>
    <row r="141" customFormat="false" ht="11.25" hidden="false" customHeight="false" outlineLevel="0" collapsed="false">
      <c r="D141" s="55"/>
      <c r="E141" s="55"/>
      <c r="F141" s="55"/>
    </row>
    <row r="171" customFormat="false" ht="11.25" hidden="false" customHeight="false" outlineLevel="0" collapsed="false">
      <c r="D171" s="55"/>
      <c r="E171" s="55"/>
      <c r="F171" s="55"/>
    </row>
    <row r="172" customFormat="false" ht="11.25" hidden="false" customHeight="false" outlineLevel="0" collapsed="false">
      <c r="B172" s="54"/>
      <c r="D172" s="55"/>
      <c r="E172" s="55"/>
      <c r="F172" s="55"/>
    </row>
    <row r="173" customFormat="false" ht="11.25" hidden="false" customHeight="false" outlineLevel="0" collapsed="false">
      <c r="B173" s="54"/>
      <c r="D173" s="55"/>
      <c r="E173" s="55"/>
      <c r="F173" s="55"/>
    </row>
    <row r="174" customFormat="false" ht="11.25" hidden="false" customHeight="false" outlineLevel="0" collapsed="false">
      <c r="B174" s="54"/>
      <c r="D174" s="55"/>
      <c r="E174" s="55"/>
      <c r="F174" s="55"/>
    </row>
    <row r="175" customFormat="false" ht="11.25" hidden="false" customHeight="false" outlineLevel="0" collapsed="false">
      <c r="B175" s="54"/>
      <c r="D175" s="55"/>
      <c r="E175" s="55"/>
      <c r="F175" s="55"/>
    </row>
    <row r="176" customFormat="false" ht="11.25" hidden="false" customHeight="false" outlineLevel="0" collapsed="false">
      <c r="B176" s="54"/>
      <c r="D176" s="55"/>
      <c r="E176" s="55"/>
      <c r="F176" s="55"/>
    </row>
    <row r="177" customFormat="false" ht="11.25" hidden="false" customHeight="false" outlineLevel="0" collapsed="false">
      <c r="B177" s="54"/>
      <c r="D177" s="55"/>
      <c r="E177" s="55"/>
      <c r="F177" s="55"/>
    </row>
    <row r="183" customFormat="false" ht="11.25" hidden="false" customHeight="false" outlineLevel="0" collapsed="false">
      <c r="D183" s="55"/>
      <c r="E183" s="55"/>
      <c r="F183" s="55"/>
    </row>
    <row r="184" customFormat="false" ht="11.25" hidden="false" customHeight="false" outlineLevel="0" collapsed="false">
      <c r="B184" s="54"/>
      <c r="D184" s="55"/>
      <c r="E184" s="55"/>
      <c r="F184" s="55"/>
    </row>
    <row r="185" customFormat="false" ht="11.25" hidden="false" customHeight="false" outlineLevel="0" collapsed="false">
      <c r="B185" s="54"/>
      <c r="D185" s="55"/>
      <c r="E185" s="55"/>
      <c r="F185" s="55"/>
    </row>
    <row r="187" customFormat="false" ht="11.25" hidden="false" customHeight="false" outlineLevel="0" collapsed="false">
      <c r="D187" s="55"/>
      <c r="E187" s="55"/>
      <c r="F187" s="55"/>
    </row>
    <row r="188" customFormat="false" ht="11.25" hidden="false" customHeight="false" outlineLevel="0" collapsed="false">
      <c r="B188" s="54"/>
      <c r="D188" s="55"/>
      <c r="E188" s="55"/>
      <c r="F188" s="55"/>
    </row>
    <row r="189" customFormat="false" ht="11.25" hidden="false" customHeight="false" outlineLevel="0" collapsed="false">
      <c r="B189" s="54"/>
      <c r="D189" s="55"/>
      <c r="E189" s="55"/>
      <c r="F189" s="55"/>
    </row>
    <row r="190" customFormat="false" ht="11.25" hidden="false" customHeight="false" outlineLevel="0" collapsed="false">
      <c r="D190" s="55"/>
      <c r="E190" s="55"/>
      <c r="F190" s="55"/>
    </row>
    <row r="191" customFormat="false" ht="11.25" hidden="false" customHeight="false" outlineLevel="0" collapsed="false">
      <c r="B191" s="54"/>
      <c r="D191" s="55"/>
      <c r="E191" s="55"/>
      <c r="F191" s="55"/>
    </row>
    <row r="192" customFormat="false" ht="11.25" hidden="false" customHeight="false" outlineLevel="0" collapsed="false">
      <c r="D192" s="55"/>
      <c r="E192" s="55"/>
      <c r="F192" s="55"/>
    </row>
    <row r="194" customFormat="false" ht="11.25" hidden="false" customHeight="false" outlineLevel="0" collapsed="false">
      <c r="B194" s="54"/>
      <c r="D194" s="55"/>
      <c r="E194" s="55"/>
      <c r="F194" s="55"/>
    </row>
    <row r="195" customFormat="false" ht="11.25" hidden="false" customHeight="false" outlineLevel="0" collapsed="false">
      <c r="D195" s="55"/>
      <c r="E195" s="55"/>
      <c r="F195" s="55"/>
    </row>
    <row r="212" customFormat="false" ht="11.25" hidden="false" customHeight="false" outlineLevel="0" collapsed="false">
      <c r="B212" s="54"/>
      <c r="D212" s="55"/>
      <c r="E212" s="55"/>
      <c r="F212" s="55"/>
    </row>
    <row r="213" customFormat="false" ht="11.25" hidden="false" customHeight="false" outlineLevel="0" collapsed="false">
      <c r="B213" s="54"/>
      <c r="D213" s="55"/>
      <c r="E213" s="55"/>
      <c r="F213" s="55"/>
    </row>
    <row r="214" customFormat="false" ht="11.25" hidden="false" customHeight="false" outlineLevel="0" collapsed="false">
      <c r="B214" s="54"/>
      <c r="D214" s="55"/>
      <c r="E214" s="55"/>
      <c r="F214" s="55"/>
    </row>
    <row r="215" customFormat="false" ht="11.25" hidden="false" customHeight="false" outlineLevel="0" collapsed="false">
      <c r="B215" s="54"/>
      <c r="D215" s="55"/>
      <c r="E215" s="55"/>
      <c r="F215" s="55"/>
    </row>
    <row r="217" customFormat="false" ht="11.25" hidden="false" customHeight="false" outlineLevel="0" collapsed="false">
      <c r="D217" s="55"/>
      <c r="E217" s="55"/>
      <c r="F217" s="55"/>
    </row>
    <row r="218" customFormat="false" ht="11.25" hidden="false" customHeight="false" outlineLevel="0" collapsed="false">
      <c r="B218" s="54"/>
      <c r="D218" s="55"/>
      <c r="E218" s="55"/>
      <c r="F218" s="55"/>
    </row>
    <row r="219" customFormat="false" ht="11.25" hidden="false" customHeight="false" outlineLevel="0" collapsed="false">
      <c r="B219" s="54"/>
      <c r="D219" s="55"/>
      <c r="E219" s="55"/>
      <c r="F219" s="55"/>
    </row>
    <row r="220" customFormat="false" ht="11.25" hidden="false" customHeight="false" outlineLevel="0" collapsed="false">
      <c r="B220" s="54"/>
      <c r="D220" s="55"/>
      <c r="E220" s="55"/>
      <c r="F220" s="55"/>
    </row>
    <row r="221" customFormat="false" ht="11.25" hidden="false" customHeight="false" outlineLevel="0" collapsed="false">
      <c r="B221" s="54"/>
      <c r="D221" s="55"/>
      <c r="E221" s="55"/>
      <c r="F221" s="55"/>
    </row>
    <row r="223" customFormat="false" ht="11.25" hidden="false" customHeight="false" outlineLevel="0" collapsed="false">
      <c r="D223" s="55"/>
      <c r="E223" s="55"/>
      <c r="F223" s="55"/>
    </row>
    <row r="224" customFormat="false" ht="11.25" hidden="false" customHeight="false" outlineLevel="0" collapsed="false">
      <c r="B224" s="54"/>
      <c r="D224" s="55"/>
      <c r="E224" s="55"/>
      <c r="F224" s="55"/>
    </row>
    <row r="225" customFormat="false" ht="11.25" hidden="false" customHeight="false" outlineLevel="0" collapsed="false">
      <c r="B225" s="54"/>
      <c r="D225" s="55"/>
      <c r="E225" s="55"/>
      <c r="F225" s="55"/>
    </row>
    <row r="226" customFormat="false" ht="11.25" hidden="false" customHeight="false" outlineLevel="0" collapsed="false">
      <c r="B226" s="54"/>
      <c r="D226" s="55"/>
      <c r="E226" s="55"/>
      <c r="F226" s="55"/>
    </row>
    <row r="227" customFormat="false" ht="11.25" hidden="false" customHeight="false" outlineLevel="0" collapsed="false">
      <c r="B227" s="54"/>
      <c r="D227" s="55"/>
      <c r="E227" s="55"/>
      <c r="F227" s="55"/>
    </row>
    <row r="229" customFormat="false" ht="11.25" hidden="false" customHeight="false" outlineLevel="0" collapsed="false">
      <c r="D229" s="55"/>
      <c r="E229" s="55"/>
      <c r="F229" s="55"/>
    </row>
    <row r="230" customFormat="false" ht="11.25" hidden="false" customHeight="false" outlineLevel="0" collapsed="false">
      <c r="B230" s="54"/>
      <c r="D230" s="55"/>
      <c r="E230" s="55"/>
      <c r="F230" s="55"/>
    </row>
    <row r="231" customFormat="false" ht="11.25" hidden="false" customHeight="false" outlineLevel="0" collapsed="false">
      <c r="B231" s="54"/>
      <c r="D231" s="55"/>
      <c r="E231" s="55"/>
      <c r="F231" s="55"/>
    </row>
    <row r="232" customFormat="false" ht="11.25" hidden="false" customHeight="false" outlineLevel="0" collapsed="false">
      <c r="B232" s="54"/>
      <c r="D232" s="55"/>
      <c r="E232" s="55"/>
      <c r="F232" s="55"/>
    </row>
    <row r="233" customFormat="false" ht="11.25" hidden="false" customHeight="false" outlineLevel="0" collapsed="false">
      <c r="B233" s="54"/>
      <c r="D233" s="55"/>
      <c r="E233" s="55"/>
      <c r="F233" s="55"/>
    </row>
    <row r="235" customFormat="false" ht="11.25" hidden="false" customHeight="false" outlineLevel="0" collapsed="false">
      <c r="D235" s="55"/>
      <c r="E235" s="55"/>
      <c r="F235" s="55"/>
    </row>
    <row r="236" customFormat="false" ht="11.25" hidden="false" customHeight="false" outlineLevel="0" collapsed="false">
      <c r="B236" s="54"/>
      <c r="D236" s="55"/>
      <c r="E236" s="55"/>
      <c r="F236" s="55"/>
    </row>
    <row r="237" customFormat="false" ht="11.25" hidden="false" customHeight="false" outlineLevel="0" collapsed="false">
      <c r="B237" s="54"/>
      <c r="D237" s="55"/>
      <c r="E237" s="55"/>
      <c r="F237" s="55"/>
    </row>
    <row r="238" customFormat="false" ht="11.25" hidden="false" customHeight="false" outlineLevel="0" collapsed="false">
      <c r="B238" s="54"/>
      <c r="D238" s="55"/>
      <c r="E238" s="55"/>
      <c r="F238" s="55"/>
    </row>
    <row r="239" customFormat="false" ht="11.25" hidden="false" customHeight="false" outlineLevel="0" collapsed="false">
      <c r="B239" s="54"/>
      <c r="D239" s="55"/>
      <c r="E239" s="55"/>
      <c r="F239" s="55"/>
    </row>
    <row r="241" customFormat="false" ht="11.25" hidden="false" customHeight="false" outlineLevel="0" collapsed="false">
      <c r="D241" s="55"/>
      <c r="E241" s="55"/>
      <c r="F241" s="55"/>
    </row>
    <row r="242" customFormat="false" ht="11.25" hidden="false" customHeight="false" outlineLevel="0" collapsed="false">
      <c r="B242" s="54"/>
      <c r="D242" s="55"/>
      <c r="E242" s="55"/>
      <c r="F242" s="55"/>
    </row>
    <row r="243" customFormat="false" ht="11.25" hidden="false" customHeight="false" outlineLevel="0" collapsed="false">
      <c r="B243" s="54"/>
      <c r="D243" s="55"/>
      <c r="E243" s="55"/>
      <c r="F243" s="55"/>
    </row>
    <row r="244" customFormat="false" ht="11.25" hidden="false" customHeight="false" outlineLevel="0" collapsed="false">
      <c r="B244" s="54"/>
      <c r="D244" s="55"/>
      <c r="E244" s="55"/>
      <c r="F244" s="55"/>
    </row>
    <row r="245" customFormat="false" ht="11.25" hidden="false" customHeight="false" outlineLevel="0" collapsed="false">
      <c r="B245" s="54"/>
      <c r="D245" s="55"/>
      <c r="E245" s="55"/>
      <c r="F245" s="55"/>
    </row>
    <row r="247" customFormat="false" ht="11.25" hidden="false" customHeight="false" outlineLevel="0" collapsed="false">
      <c r="D247" s="55"/>
      <c r="E247" s="55"/>
      <c r="F247" s="55"/>
    </row>
    <row r="248" customFormat="false" ht="11.25" hidden="false" customHeight="false" outlineLevel="0" collapsed="false">
      <c r="B248" s="54"/>
      <c r="D248" s="55"/>
      <c r="E248" s="55"/>
      <c r="F248" s="55"/>
    </row>
    <row r="249" customFormat="false" ht="11.25" hidden="false" customHeight="false" outlineLevel="0" collapsed="false">
      <c r="B249" s="54"/>
      <c r="D249" s="55"/>
      <c r="E249" s="55"/>
      <c r="F249" s="55"/>
    </row>
    <row r="250" customFormat="false" ht="11.25" hidden="false" customHeight="false" outlineLevel="0" collapsed="false">
      <c r="B250" s="54"/>
      <c r="D250" s="55"/>
      <c r="E250" s="55"/>
      <c r="F250" s="55"/>
    </row>
    <row r="251" customFormat="false" ht="11.25" hidden="false" customHeight="false" outlineLevel="0" collapsed="false">
      <c r="B251" s="54"/>
      <c r="D251" s="55"/>
      <c r="E251" s="55"/>
      <c r="F251" s="55"/>
    </row>
    <row r="253" customFormat="false" ht="11.25" hidden="false" customHeight="false" outlineLevel="0" collapsed="false">
      <c r="D253" s="55"/>
      <c r="E253" s="55"/>
      <c r="F253" s="55"/>
    </row>
    <row r="254" customFormat="false" ht="11.25" hidden="false" customHeight="false" outlineLevel="0" collapsed="false">
      <c r="B254" s="54"/>
      <c r="D254" s="55"/>
      <c r="E254" s="55"/>
      <c r="F254" s="55"/>
    </row>
    <row r="255" customFormat="false" ht="11.25" hidden="false" customHeight="false" outlineLevel="0" collapsed="false">
      <c r="B255" s="54"/>
      <c r="D255" s="55"/>
      <c r="E255" s="55"/>
      <c r="F255" s="55"/>
    </row>
    <row r="256" customFormat="false" ht="11.25" hidden="false" customHeight="false" outlineLevel="0" collapsed="false">
      <c r="B256" s="54"/>
      <c r="D256" s="55"/>
      <c r="E256" s="55"/>
      <c r="F256" s="55"/>
    </row>
    <row r="257" customFormat="false" ht="11.25" hidden="false" customHeight="false" outlineLevel="0" collapsed="false">
      <c r="B257" s="54"/>
      <c r="D257" s="55"/>
      <c r="E257" s="55"/>
      <c r="F257" s="55"/>
    </row>
    <row r="259" customFormat="false" ht="11.25" hidden="false" customHeight="false" outlineLevel="0" collapsed="false">
      <c r="D259" s="55"/>
      <c r="E259" s="55"/>
      <c r="F259" s="55"/>
    </row>
    <row r="260" customFormat="false" ht="11.25" hidden="false" customHeight="false" outlineLevel="0" collapsed="false">
      <c r="B260" s="54"/>
      <c r="D260" s="55"/>
      <c r="E260" s="55"/>
      <c r="F260" s="55"/>
    </row>
    <row r="261" customFormat="false" ht="11.25" hidden="false" customHeight="false" outlineLevel="0" collapsed="false">
      <c r="B261" s="54"/>
      <c r="D261" s="55"/>
      <c r="E261" s="55"/>
      <c r="F261" s="55"/>
    </row>
    <row r="262" customFormat="false" ht="11.25" hidden="false" customHeight="false" outlineLevel="0" collapsed="false">
      <c r="B262" s="54"/>
      <c r="D262" s="55"/>
      <c r="E262" s="55"/>
      <c r="F262" s="55"/>
    </row>
    <row r="263" customFormat="false" ht="11.25" hidden="false" customHeight="false" outlineLevel="0" collapsed="false">
      <c r="B263" s="54"/>
      <c r="D263" s="55"/>
      <c r="E263" s="55"/>
      <c r="F263" s="55"/>
    </row>
    <row r="264" customFormat="false" ht="11.25" hidden="false" customHeight="false" outlineLevel="0" collapsed="false">
      <c r="B264" s="54"/>
      <c r="D264" s="55"/>
      <c r="E264" s="55"/>
      <c r="F264" s="55"/>
    </row>
    <row r="265" customFormat="false" ht="11.25" hidden="false" customHeight="false" outlineLevel="0" collapsed="false">
      <c r="B265" s="54"/>
      <c r="D265" s="55"/>
      <c r="E265" s="55"/>
      <c r="F265" s="55"/>
    </row>
    <row r="266" customFormat="false" ht="11.25" hidden="false" customHeight="false" outlineLevel="0" collapsed="false">
      <c r="D266" s="55"/>
      <c r="E266" s="55"/>
      <c r="F266" s="55"/>
    </row>
    <row r="267" customFormat="false" ht="11.25" hidden="false" customHeight="false" outlineLevel="0" collapsed="false">
      <c r="D267" s="55"/>
      <c r="E267" s="55"/>
      <c r="F267" s="55"/>
    </row>
    <row r="268" customFormat="false" ht="11.25" hidden="false" customHeight="false" outlineLevel="0" collapsed="false">
      <c r="B268" s="54"/>
      <c r="D268" s="55"/>
      <c r="E268" s="55"/>
      <c r="F268" s="55"/>
    </row>
    <row r="269" customFormat="false" ht="11.25" hidden="false" customHeight="false" outlineLevel="0" collapsed="false">
      <c r="B269" s="54"/>
      <c r="D269" s="55"/>
      <c r="E269" s="55"/>
      <c r="F269" s="55"/>
    </row>
    <row r="270" customFormat="false" ht="11.25" hidden="false" customHeight="false" outlineLevel="0" collapsed="false">
      <c r="B270" s="54"/>
      <c r="D270" s="55"/>
      <c r="E270" s="55"/>
      <c r="F270" s="55"/>
    </row>
    <row r="271" customFormat="false" ht="11.25" hidden="false" customHeight="false" outlineLevel="0" collapsed="false">
      <c r="B271" s="54"/>
      <c r="D271" s="55"/>
      <c r="E271" s="55"/>
      <c r="F271" s="55"/>
    </row>
    <row r="272" customFormat="false" ht="11.25" hidden="false" customHeight="false" outlineLevel="0" collapsed="false">
      <c r="B272" s="54"/>
      <c r="D272" s="55"/>
      <c r="E272" s="55"/>
      <c r="F272" s="55"/>
    </row>
    <row r="273" customFormat="false" ht="11.25" hidden="false" customHeight="false" outlineLevel="0" collapsed="false">
      <c r="B273" s="54"/>
      <c r="D273" s="55"/>
      <c r="E273" s="55"/>
      <c r="F273" s="55"/>
    </row>
    <row r="284" customFormat="false" ht="11.25" hidden="false" customHeight="false" outlineLevel="0" collapsed="false">
      <c r="D284" s="55"/>
      <c r="E284" s="55"/>
      <c r="F284" s="55"/>
    </row>
    <row r="287" customFormat="false" ht="11.25" hidden="false" customHeight="false" outlineLevel="0" collapsed="false">
      <c r="B287" s="54"/>
      <c r="D287" s="55"/>
      <c r="E287" s="55"/>
      <c r="F287" s="55"/>
    </row>
    <row r="296" customFormat="false" ht="11.25" hidden="false" customHeight="false" outlineLevel="0" collapsed="false">
      <c r="D296" s="55"/>
      <c r="E296" s="55"/>
      <c r="F296" s="55"/>
    </row>
    <row r="297" customFormat="false" ht="11.25" hidden="false" customHeight="false" outlineLevel="0" collapsed="false">
      <c r="D297" s="55"/>
      <c r="E297" s="55"/>
      <c r="F297" s="55"/>
    </row>
    <row r="300" customFormat="false" ht="11.25" hidden="false" customHeight="false" outlineLevel="0" collapsed="false">
      <c r="D300" s="55"/>
      <c r="E300" s="55"/>
      <c r="F300" s="55"/>
    </row>
    <row r="305" customFormat="false" ht="11.25" hidden="false" customHeight="false" outlineLevel="0" collapsed="false">
      <c r="B305" s="54"/>
      <c r="D305" s="55"/>
      <c r="E305" s="55"/>
      <c r="F305" s="55"/>
    </row>
    <row r="306" customFormat="false" ht="11.25" hidden="false" customHeight="false" outlineLevel="0" collapsed="false">
      <c r="B306" s="54"/>
      <c r="D306" s="55"/>
      <c r="E306" s="55"/>
      <c r="F306" s="55"/>
    </row>
    <row r="309" customFormat="false" ht="11.25" hidden="false" customHeight="false" outlineLevel="0" collapsed="false">
      <c r="B309" s="54"/>
      <c r="D309" s="55"/>
      <c r="E309" s="55"/>
      <c r="F309" s="55"/>
    </row>
    <row r="314" customFormat="false" ht="11.25" hidden="false" customHeight="false" outlineLevel="0" collapsed="false">
      <c r="B314" s="54"/>
      <c r="D314" s="55"/>
      <c r="E314" s="55"/>
      <c r="F314" s="55"/>
    </row>
    <row r="315" customFormat="false" ht="11.25" hidden="false" customHeight="false" outlineLevel="0" collapsed="false">
      <c r="B315" s="54"/>
      <c r="D315" s="55"/>
      <c r="E315" s="55"/>
      <c r="F315" s="55"/>
    </row>
    <row r="322" customFormat="false" ht="11.25" hidden="false" customHeight="false" outlineLevel="0" collapsed="false">
      <c r="D322" s="55"/>
      <c r="E322" s="55"/>
      <c r="F322" s="55"/>
    </row>
    <row r="331" customFormat="false" ht="11.25" hidden="false" customHeight="false" outlineLevel="0" collapsed="false">
      <c r="B331" s="54"/>
      <c r="D331" s="55"/>
      <c r="E331" s="55"/>
      <c r="F331" s="55"/>
    </row>
    <row r="338" customFormat="false" ht="11.25" hidden="false" customHeight="false" outlineLevel="0" collapsed="false">
      <c r="D338" s="55"/>
      <c r="E338" s="55"/>
      <c r="F338" s="55"/>
    </row>
    <row r="339" customFormat="false" ht="11.25" hidden="false" customHeight="false" outlineLevel="0" collapsed="false">
      <c r="D339" s="55"/>
      <c r="E339" s="55"/>
      <c r="F339" s="55"/>
    </row>
    <row r="340" customFormat="false" ht="11.25" hidden="false" customHeight="false" outlineLevel="0" collapsed="false">
      <c r="D340" s="55"/>
      <c r="E340" s="55"/>
      <c r="F340" s="55"/>
    </row>
    <row r="341" customFormat="false" ht="11.25" hidden="false" customHeight="false" outlineLevel="0" collapsed="false">
      <c r="D341" s="55"/>
      <c r="E341" s="55"/>
      <c r="F341" s="55"/>
    </row>
    <row r="343" customFormat="false" ht="11.25" hidden="false" customHeight="false" outlineLevel="0" collapsed="false">
      <c r="D343" s="55"/>
      <c r="E343" s="55"/>
      <c r="F343" s="55"/>
    </row>
    <row r="346" customFormat="false" ht="11.25" hidden="false" customHeight="false" outlineLevel="0" collapsed="false">
      <c r="D346" s="55"/>
      <c r="E346" s="55"/>
      <c r="F346" s="55"/>
    </row>
    <row r="348" customFormat="false" ht="11.25" hidden="false" customHeight="false" outlineLevel="0" collapsed="false">
      <c r="D348" s="55"/>
      <c r="E348" s="55"/>
      <c r="F348" s="55"/>
    </row>
    <row r="350" customFormat="false" ht="11.25" hidden="false" customHeight="false" outlineLevel="0" collapsed="false">
      <c r="D350" s="55"/>
      <c r="E350" s="55"/>
      <c r="F350" s="55"/>
    </row>
    <row r="351" customFormat="false" ht="11.25" hidden="false" customHeight="false" outlineLevel="0" collapsed="false">
      <c r="B351" s="54"/>
      <c r="D351" s="55"/>
      <c r="E351" s="55"/>
      <c r="F351" s="55"/>
    </row>
    <row r="352" customFormat="false" ht="11.25" hidden="false" customHeight="false" outlineLevel="0" collapsed="false">
      <c r="B352" s="54"/>
      <c r="D352" s="55"/>
      <c r="E352" s="55"/>
      <c r="F352" s="55"/>
    </row>
    <row r="353" customFormat="false" ht="11.25" hidden="false" customHeight="false" outlineLevel="0" collapsed="false">
      <c r="B353" s="54"/>
      <c r="D353" s="55"/>
      <c r="E353" s="55"/>
      <c r="F353" s="55"/>
    </row>
    <row r="354" customFormat="false" ht="11.25" hidden="false" customHeight="false" outlineLevel="0" collapsed="false">
      <c r="B354" s="54"/>
      <c r="D354" s="55"/>
      <c r="E354" s="55"/>
      <c r="F354" s="55"/>
    </row>
    <row r="355" customFormat="false" ht="11.25" hidden="false" customHeight="false" outlineLevel="0" collapsed="false">
      <c r="D355" s="55"/>
      <c r="E355" s="55"/>
      <c r="F355" s="55"/>
    </row>
    <row r="356" customFormat="false" ht="11.25" hidden="false" customHeight="false" outlineLevel="0" collapsed="false">
      <c r="B356" s="54"/>
      <c r="D356" s="55"/>
      <c r="E356" s="55"/>
      <c r="F356" s="55"/>
    </row>
    <row r="357" customFormat="false" ht="11.25" hidden="false" customHeight="false" outlineLevel="0" collapsed="false">
      <c r="D357" s="55"/>
      <c r="E357" s="55"/>
      <c r="F357" s="55"/>
    </row>
    <row r="359" customFormat="false" ht="11.25" hidden="false" customHeight="false" outlineLevel="0" collapsed="false">
      <c r="B359" s="54"/>
      <c r="D359" s="55"/>
      <c r="E359" s="55"/>
      <c r="F359" s="55"/>
    </row>
    <row r="361" customFormat="false" ht="11.25" hidden="false" customHeight="false" outlineLevel="0" collapsed="false">
      <c r="B361" s="54"/>
      <c r="D361" s="55"/>
      <c r="E361" s="55"/>
      <c r="F361" s="55"/>
    </row>
    <row r="363" customFormat="false" ht="11.25" hidden="false" customHeight="false" outlineLevel="0" collapsed="false">
      <c r="B363" s="54"/>
      <c r="D363" s="55"/>
      <c r="E363" s="55"/>
      <c r="F363" s="55"/>
    </row>
    <row r="364" customFormat="false" ht="11.25" hidden="false" customHeight="false" outlineLevel="0" collapsed="false">
      <c r="D364" s="55"/>
      <c r="E364" s="55"/>
      <c r="F364" s="55"/>
    </row>
    <row r="365" customFormat="false" ht="11.25" hidden="false" customHeight="false" outlineLevel="0" collapsed="false">
      <c r="B365" s="54"/>
      <c r="D365" s="55"/>
      <c r="E365" s="55"/>
      <c r="F365" s="55"/>
    </row>
    <row r="366" customFormat="false" ht="11.25" hidden="false" customHeight="false" outlineLevel="0" collapsed="false">
      <c r="D366" s="55"/>
      <c r="E366" s="55"/>
      <c r="F366" s="55"/>
    </row>
    <row r="368" customFormat="false" ht="11.25" hidden="false" customHeight="false" outlineLevel="0" collapsed="false">
      <c r="B368" s="54"/>
      <c r="D368" s="55"/>
      <c r="E368" s="55"/>
      <c r="F368" s="55"/>
    </row>
    <row r="370" customFormat="false" ht="11.25" hidden="false" customHeight="false" outlineLevel="0" collapsed="false">
      <c r="B370" s="54"/>
      <c r="D370" s="55"/>
      <c r="E370" s="55"/>
      <c r="F370" s="55"/>
    </row>
    <row r="372" customFormat="false" ht="11.25" hidden="false" customHeight="false" outlineLevel="0" collapsed="false">
      <c r="B372" s="54"/>
      <c r="D372" s="55"/>
      <c r="E372" s="55"/>
      <c r="F372" s="55"/>
    </row>
    <row r="373" customFormat="false" ht="11.25" hidden="false" customHeight="false" outlineLevel="0" collapsed="false">
      <c r="D373" s="55"/>
      <c r="E373" s="55"/>
      <c r="F373" s="55"/>
    </row>
    <row r="374" customFormat="false" ht="11.25" hidden="false" customHeight="false" outlineLevel="0" collapsed="false">
      <c r="B374" s="54"/>
      <c r="D374" s="55"/>
      <c r="E374" s="55"/>
      <c r="F374" s="55"/>
    </row>
    <row r="376" customFormat="false" ht="11.25" hidden="false" customHeight="false" outlineLevel="0" collapsed="false">
      <c r="D376" s="55"/>
      <c r="E376" s="55"/>
      <c r="F376" s="55"/>
    </row>
    <row r="377" customFormat="false" ht="11.25" hidden="false" customHeight="false" outlineLevel="0" collapsed="false">
      <c r="B377" s="54"/>
      <c r="D377" s="55"/>
      <c r="E377" s="55"/>
      <c r="F377" s="55"/>
    </row>
    <row r="378" customFormat="false" ht="11.25" hidden="false" customHeight="false" outlineLevel="0" collapsed="false">
      <c r="D378" s="55"/>
      <c r="E378" s="55"/>
      <c r="F378" s="55"/>
    </row>
    <row r="379" customFormat="false" ht="11.25" hidden="false" customHeight="false" outlineLevel="0" collapsed="false">
      <c r="B379" s="54"/>
      <c r="D379" s="55"/>
      <c r="E379" s="55"/>
      <c r="F379" s="55"/>
    </row>
    <row r="380" customFormat="false" ht="11.25" hidden="false" customHeight="false" outlineLevel="0" collapsed="false">
      <c r="D380" s="55"/>
      <c r="E380" s="55"/>
      <c r="F380" s="55"/>
    </row>
    <row r="381" customFormat="false" ht="11.25" hidden="false" customHeight="false" outlineLevel="0" collapsed="false">
      <c r="B381" s="54"/>
      <c r="D381" s="55"/>
      <c r="E381" s="55"/>
      <c r="F381" s="55"/>
    </row>
    <row r="383" customFormat="false" ht="11.25" hidden="false" customHeight="false" outlineLevel="0" collapsed="false">
      <c r="B383" s="54"/>
      <c r="D383" s="55"/>
      <c r="E383" s="55"/>
      <c r="F383" s="55"/>
    </row>
    <row r="385" customFormat="false" ht="11.25" hidden="false" customHeight="false" outlineLevel="0" collapsed="false">
      <c r="B385" s="54"/>
      <c r="D385" s="55"/>
      <c r="E385" s="55"/>
      <c r="F385" s="55"/>
    </row>
    <row r="387" customFormat="false" ht="11.25" hidden="false" customHeight="false" outlineLevel="0" collapsed="false">
      <c r="B387" s="54"/>
      <c r="D387" s="55"/>
      <c r="E387" s="55"/>
      <c r="F387" s="55"/>
    </row>
    <row r="388" customFormat="false" ht="11.25" hidden="false" customHeight="false" outlineLevel="0" collapsed="false">
      <c r="B388" s="54"/>
      <c r="D388" s="55"/>
      <c r="E388" s="55"/>
      <c r="F388" s="55"/>
    </row>
    <row r="389" customFormat="false" ht="11.25" hidden="false" customHeight="false" outlineLevel="0" collapsed="false">
      <c r="D389" s="55"/>
      <c r="E389" s="55"/>
      <c r="F389" s="55"/>
    </row>
    <row r="391" customFormat="false" ht="11.25" hidden="false" customHeight="false" outlineLevel="0" collapsed="false">
      <c r="B391" s="54"/>
      <c r="D391" s="55"/>
      <c r="E391" s="55"/>
      <c r="F391" s="55"/>
    </row>
    <row r="392" customFormat="false" ht="11.25" hidden="false" customHeight="false" outlineLevel="0" collapsed="false">
      <c r="B392" s="54"/>
      <c r="D392" s="55"/>
      <c r="E392" s="55"/>
      <c r="F392" s="55"/>
    </row>
    <row r="393" customFormat="false" ht="11.25" hidden="false" customHeight="false" outlineLevel="0" collapsed="false">
      <c r="B393" s="54"/>
      <c r="D393" s="55"/>
      <c r="E393" s="55"/>
      <c r="F393" s="55"/>
    </row>
    <row r="394" customFormat="false" ht="11.25" hidden="false" customHeight="false" outlineLevel="0" collapsed="false">
      <c r="B394" s="54"/>
      <c r="D394" s="55"/>
      <c r="E394" s="55"/>
      <c r="F394" s="55"/>
    </row>
    <row r="395" customFormat="false" ht="11.25" hidden="false" customHeight="false" outlineLevel="0" collapsed="false">
      <c r="B395" s="54"/>
      <c r="D395" s="55"/>
      <c r="E395" s="55"/>
      <c r="F395" s="55"/>
    </row>
    <row r="396" customFormat="false" ht="11.25" hidden="false" customHeight="false" outlineLevel="0" collapsed="false">
      <c r="B396" s="54"/>
      <c r="D396" s="55"/>
      <c r="E396" s="55"/>
      <c r="F396" s="55"/>
    </row>
    <row r="397" customFormat="false" ht="11.25" hidden="false" customHeight="false" outlineLevel="0" collapsed="false">
      <c r="D397" s="55"/>
      <c r="E397" s="55"/>
      <c r="F397" s="55"/>
    </row>
    <row r="398" customFormat="false" ht="11.25" hidden="false" customHeight="false" outlineLevel="0" collapsed="false">
      <c r="B398" s="54"/>
      <c r="D398" s="55"/>
      <c r="E398" s="55"/>
      <c r="F398" s="55"/>
    </row>
    <row r="400" customFormat="false" ht="11.25" hidden="false" customHeight="false" outlineLevel="0" collapsed="false">
      <c r="B400" s="54"/>
      <c r="D400" s="55"/>
      <c r="E400" s="55"/>
      <c r="F400" s="55"/>
    </row>
    <row r="402" customFormat="false" ht="11.25" hidden="false" customHeight="false" outlineLevel="0" collapsed="false">
      <c r="B402" s="54"/>
      <c r="D402" s="55"/>
      <c r="E402" s="55"/>
      <c r="F402" s="55"/>
    </row>
    <row r="404" customFormat="false" ht="11.25" hidden="false" customHeight="false" outlineLevel="0" collapsed="false">
      <c r="B404" s="54"/>
      <c r="D404" s="55"/>
      <c r="E404" s="55"/>
      <c r="F404" s="55"/>
    </row>
    <row r="406" customFormat="false" ht="11.25" hidden="false" customHeight="false" outlineLevel="0" collapsed="false">
      <c r="B406" s="54"/>
      <c r="D406" s="55"/>
      <c r="E406" s="55"/>
      <c r="F406" s="55"/>
    </row>
    <row r="407" customFormat="false" ht="11.25" hidden="false" customHeight="false" outlineLevel="0" collapsed="false">
      <c r="D407" s="55"/>
      <c r="E407" s="55"/>
      <c r="F407" s="55"/>
    </row>
    <row r="408" customFormat="false" ht="11.25" hidden="false" customHeight="false" outlineLevel="0" collapsed="false">
      <c r="B408" s="54"/>
      <c r="D408" s="55"/>
      <c r="E408" s="55"/>
      <c r="F408" s="55"/>
    </row>
    <row r="409" customFormat="false" ht="11.25" hidden="false" customHeight="false" outlineLevel="0" collapsed="false">
      <c r="D409" s="55"/>
      <c r="E409" s="55"/>
      <c r="F409" s="55"/>
    </row>
    <row r="411" customFormat="false" ht="11.25" hidden="false" customHeight="false" outlineLevel="0" collapsed="false">
      <c r="D411" s="55"/>
      <c r="E411" s="55"/>
      <c r="F411" s="55"/>
    </row>
    <row r="412" customFormat="false" ht="11.25" hidden="false" customHeight="false" outlineLevel="0" collapsed="false">
      <c r="B412" s="54"/>
      <c r="D412" s="55"/>
      <c r="E412" s="55"/>
      <c r="F412" s="55"/>
    </row>
    <row r="413" customFormat="false" ht="11.25" hidden="false" customHeight="false" outlineLevel="0" collapsed="false">
      <c r="B413" s="54"/>
      <c r="D413" s="55"/>
      <c r="E413" s="55"/>
      <c r="F413" s="55"/>
    </row>
    <row r="415" customFormat="false" ht="11.25" hidden="false" customHeight="false" outlineLevel="0" collapsed="false">
      <c r="B415" s="54"/>
      <c r="D415" s="55"/>
      <c r="E415" s="55"/>
      <c r="F415" s="55"/>
    </row>
    <row r="417" customFormat="false" ht="11.25" hidden="false" customHeight="false" outlineLevel="0" collapsed="false">
      <c r="B417" s="54"/>
      <c r="D417" s="55"/>
      <c r="E417" s="55"/>
      <c r="F417" s="55"/>
    </row>
    <row r="419" customFormat="false" ht="11.25" hidden="false" customHeight="false" outlineLevel="0" collapsed="false">
      <c r="D419" s="55"/>
      <c r="E419" s="55"/>
      <c r="F419" s="55"/>
    </row>
    <row r="421" customFormat="false" ht="11.25" hidden="false" customHeight="false" outlineLevel="0" collapsed="false">
      <c r="B421" s="54"/>
      <c r="D421" s="55"/>
      <c r="E421" s="55"/>
      <c r="F421" s="55"/>
    </row>
    <row r="422" customFormat="false" ht="11.25" hidden="false" customHeight="false" outlineLevel="0" collapsed="false">
      <c r="B422" s="54"/>
      <c r="D422" s="55"/>
      <c r="E422" s="55"/>
      <c r="F422" s="55"/>
    </row>
    <row r="424" customFormat="false" ht="11.25" hidden="false" customHeight="false" outlineLevel="0" collapsed="false">
      <c r="B424" s="54"/>
      <c r="D424" s="55"/>
      <c r="E424" s="55"/>
      <c r="F424" s="55"/>
    </row>
    <row r="426" customFormat="false" ht="11.25" hidden="false" customHeight="false" outlineLevel="0" collapsed="false">
      <c r="B426" s="54"/>
      <c r="D426" s="55"/>
      <c r="E426" s="55"/>
      <c r="F426" s="55"/>
    </row>
    <row r="427" customFormat="false" ht="11.25" hidden="false" customHeight="false" outlineLevel="0" collapsed="false">
      <c r="D427" s="55"/>
      <c r="E427" s="55"/>
      <c r="F427" s="55"/>
    </row>
    <row r="428" customFormat="false" ht="11.25" hidden="false" customHeight="false" outlineLevel="0" collapsed="false">
      <c r="B428" s="54"/>
      <c r="D428" s="55"/>
      <c r="E428" s="55"/>
      <c r="F428" s="55"/>
    </row>
    <row r="429" customFormat="false" ht="11.25" hidden="false" customHeight="false" outlineLevel="0" collapsed="false">
      <c r="D429" s="55"/>
      <c r="E429" s="55"/>
      <c r="F429" s="55"/>
    </row>
    <row r="430" customFormat="false" ht="11.25" hidden="false" customHeight="false" outlineLevel="0" collapsed="false">
      <c r="B430" s="54"/>
      <c r="D430" s="55"/>
      <c r="E430" s="55"/>
      <c r="F430" s="55"/>
    </row>
    <row r="432" customFormat="false" ht="11.25" hidden="false" customHeight="false" outlineLevel="0" collapsed="false">
      <c r="B432" s="54"/>
      <c r="D432" s="55"/>
      <c r="E432" s="55"/>
      <c r="F432" s="55"/>
    </row>
    <row r="433" customFormat="false" ht="11.25" hidden="false" customHeight="false" outlineLevel="0" collapsed="false">
      <c r="D433" s="55"/>
      <c r="E433" s="55"/>
      <c r="F433" s="55"/>
    </row>
    <row r="434" customFormat="false" ht="11.25" hidden="false" customHeight="false" outlineLevel="0" collapsed="false">
      <c r="B434" s="54"/>
      <c r="D434" s="55"/>
      <c r="E434" s="55"/>
      <c r="F434" s="55"/>
    </row>
    <row r="435" customFormat="false" ht="11.25" hidden="false" customHeight="false" outlineLevel="0" collapsed="false">
      <c r="D435" s="55"/>
      <c r="E435" s="55"/>
      <c r="F435" s="55"/>
    </row>
    <row r="436" customFormat="false" ht="11.25" hidden="false" customHeight="false" outlineLevel="0" collapsed="false">
      <c r="B436" s="54"/>
      <c r="D436" s="55"/>
      <c r="E436" s="55"/>
      <c r="F436" s="55"/>
    </row>
    <row r="438" customFormat="false" ht="11.25" hidden="false" customHeight="false" outlineLevel="0" collapsed="false">
      <c r="D438" s="55"/>
      <c r="E438" s="55"/>
      <c r="F438" s="55"/>
    </row>
    <row r="439" customFormat="false" ht="11.25" hidden="false" customHeight="false" outlineLevel="0" collapsed="false">
      <c r="D439" s="55"/>
      <c r="E439" s="55"/>
      <c r="F439" s="55"/>
    </row>
    <row r="440" customFormat="false" ht="11.25" hidden="false" customHeight="false" outlineLevel="0" collapsed="false">
      <c r="D440" s="55"/>
      <c r="E440" s="55"/>
      <c r="F440" s="55"/>
    </row>
    <row r="441" customFormat="false" ht="11.25" hidden="false" customHeight="false" outlineLevel="0" collapsed="false">
      <c r="B441" s="54"/>
      <c r="D441" s="55"/>
      <c r="E441" s="55"/>
      <c r="F441" s="55"/>
    </row>
    <row r="442" customFormat="false" ht="11.25" hidden="false" customHeight="false" outlineLevel="0" collapsed="false">
      <c r="B442" s="54"/>
      <c r="D442" s="55"/>
      <c r="E442" s="55"/>
      <c r="F442" s="55"/>
    </row>
    <row r="443" customFormat="false" ht="11.25" hidden="false" customHeight="false" outlineLevel="0" collapsed="false">
      <c r="B443" s="54"/>
      <c r="D443" s="55"/>
      <c r="E443" s="55"/>
      <c r="F443" s="55"/>
    </row>
    <row r="444" customFormat="false" ht="11.25" hidden="false" customHeight="false" outlineLevel="0" collapsed="false">
      <c r="B444" s="54"/>
      <c r="D444" s="55"/>
      <c r="E444" s="55"/>
      <c r="F444" s="55"/>
    </row>
    <row r="447" customFormat="false" ht="11.25" hidden="false" customHeight="false" outlineLevel="0" collapsed="false">
      <c r="B447" s="54"/>
      <c r="D447" s="55"/>
      <c r="E447" s="55"/>
      <c r="F447" s="55"/>
    </row>
    <row r="448" customFormat="false" ht="11.25" hidden="false" customHeight="false" outlineLevel="0" collapsed="false">
      <c r="B448" s="54"/>
      <c r="D448" s="55"/>
      <c r="E448" s="55"/>
      <c r="F448" s="55"/>
    </row>
    <row r="449" customFormat="false" ht="11.25" hidden="false" customHeight="false" outlineLevel="0" collapsed="false">
      <c r="B449" s="54"/>
      <c r="D449" s="55"/>
      <c r="E449" s="55"/>
      <c r="F449" s="55"/>
    </row>
    <row r="450" customFormat="false" ht="11.25" hidden="false" customHeight="false" outlineLevel="0" collapsed="false">
      <c r="B450" s="54"/>
      <c r="D450" s="55"/>
      <c r="E450" s="55"/>
      <c r="F450" s="55"/>
    </row>
    <row r="453" customFormat="false" ht="11.25" hidden="false" customHeight="false" outlineLevel="0" collapsed="false">
      <c r="B453" s="54"/>
      <c r="D453" s="55"/>
      <c r="E453" s="55"/>
      <c r="F453" s="55"/>
    </row>
    <row r="454" customFormat="false" ht="11.25" hidden="false" customHeight="false" outlineLevel="0" collapsed="false">
      <c r="B454" s="54"/>
      <c r="D454" s="55"/>
      <c r="E454" s="55"/>
      <c r="F454" s="55"/>
    </row>
    <row r="455" customFormat="false" ht="11.25" hidden="false" customHeight="false" outlineLevel="0" collapsed="false">
      <c r="B455" s="54"/>
      <c r="D455" s="55"/>
      <c r="E455" s="55"/>
      <c r="F455" s="55"/>
    </row>
    <row r="456" customFormat="false" ht="11.25" hidden="false" customHeight="false" outlineLevel="0" collapsed="false">
      <c r="B456" s="54"/>
      <c r="D456" s="55"/>
      <c r="E456" s="55"/>
      <c r="F456" s="55"/>
    </row>
    <row r="457" customFormat="false" ht="11.25" hidden="false" customHeight="false" outlineLevel="0" collapsed="false">
      <c r="B457" s="54"/>
      <c r="D457" s="55"/>
      <c r="E457" s="55"/>
      <c r="F457" s="55"/>
    </row>
    <row r="458" customFormat="false" ht="11.25" hidden="false" customHeight="false" outlineLevel="0" collapsed="false">
      <c r="B458" s="54"/>
      <c r="D458" s="55"/>
      <c r="E458" s="55"/>
      <c r="F458" s="55"/>
    </row>
    <row r="461" customFormat="false" ht="11.25" hidden="false" customHeight="false" outlineLevel="0" collapsed="false">
      <c r="D461" s="55"/>
      <c r="E461" s="55"/>
      <c r="F461" s="55"/>
    </row>
    <row r="462" customFormat="false" ht="11.25" hidden="false" customHeight="false" outlineLevel="0" collapsed="false">
      <c r="D462" s="55"/>
      <c r="E462" s="55"/>
      <c r="F462" s="55"/>
    </row>
    <row r="465" customFormat="false" ht="11.25" hidden="false" customHeight="false" outlineLevel="0" collapsed="false">
      <c r="B465" s="54"/>
      <c r="D465" s="55"/>
      <c r="E465" s="55"/>
      <c r="F465" s="55"/>
    </row>
    <row r="469" customFormat="false" ht="11.25" hidden="false" customHeight="false" outlineLevel="0" collapsed="false">
      <c r="B469" s="54"/>
      <c r="D469" s="55"/>
      <c r="E469" s="55"/>
      <c r="F469" s="55"/>
    </row>
    <row r="472" customFormat="false" ht="11.25" hidden="false" customHeight="false" outlineLevel="0" collapsed="false">
      <c r="D472" s="55"/>
      <c r="E472" s="55"/>
      <c r="F472" s="55"/>
    </row>
    <row r="475" customFormat="false" ht="11.25" hidden="false" customHeight="false" outlineLevel="0" collapsed="false">
      <c r="D475" s="55"/>
      <c r="E475" s="55"/>
      <c r="F475" s="55"/>
    </row>
    <row r="476" customFormat="false" ht="11.25" hidden="false" customHeight="false" outlineLevel="0" collapsed="false">
      <c r="B476" s="54"/>
      <c r="D476" s="55"/>
      <c r="E476" s="55"/>
      <c r="F476" s="55"/>
    </row>
    <row r="477" customFormat="false" ht="11.25" hidden="false" customHeight="false" outlineLevel="0" collapsed="false">
      <c r="B477" s="54"/>
      <c r="D477" s="55"/>
      <c r="E477" s="55"/>
      <c r="F477" s="55"/>
    </row>
    <row r="479" customFormat="false" ht="11.25" hidden="false" customHeight="false" outlineLevel="0" collapsed="false">
      <c r="D479" s="55"/>
      <c r="E479" s="55"/>
      <c r="F479" s="55"/>
    </row>
    <row r="480" customFormat="false" ht="11.25" hidden="false" customHeight="false" outlineLevel="0" collapsed="false">
      <c r="D480" s="55"/>
      <c r="E480" s="55"/>
      <c r="F480" s="55"/>
    </row>
    <row r="481" customFormat="false" ht="11.25" hidden="false" customHeight="false" outlineLevel="0" collapsed="false">
      <c r="D481" s="55"/>
      <c r="E481" s="55"/>
      <c r="F481" s="55"/>
    </row>
    <row r="482" customFormat="false" ht="11.25" hidden="false" customHeight="false" outlineLevel="0" collapsed="false">
      <c r="D482" s="55"/>
      <c r="E482" s="55"/>
      <c r="F482" s="55"/>
    </row>
    <row r="483" customFormat="false" ht="11.25" hidden="false" customHeight="false" outlineLevel="0" collapsed="false">
      <c r="D483" s="55"/>
      <c r="E483" s="55"/>
      <c r="F483" s="55"/>
    </row>
    <row r="484" customFormat="false" ht="11.25" hidden="false" customHeight="false" outlineLevel="0" collapsed="false">
      <c r="B484" s="54"/>
      <c r="D484" s="55"/>
      <c r="E484" s="55"/>
      <c r="F484" s="55"/>
    </row>
    <row r="486" customFormat="false" ht="11.25" hidden="false" customHeight="false" outlineLevel="0" collapsed="false">
      <c r="D486" s="55"/>
      <c r="E486" s="55"/>
      <c r="F486" s="55"/>
    </row>
    <row r="487" customFormat="false" ht="11.25" hidden="false" customHeight="false" outlineLevel="0" collapsed="false">
      <c r="B487" s="54"/>
      <c r="D487" s="55"/>
      <c r="E487" s="55"/>
      <c r="F487" s="55"/>
    </row>
    <row r="490" customFormat="false" ht="11.25" hidden="false" customHeight="false" outlineLevel="0" collapsed="false">
      <c r="B490" s="54"/>
      <c r="D490" s="55"/>
      <c r="E490" s="55"/>
      <c r="F490" s="55"/>
    </row>
    <row r="491" customFormat="false" ht="11.25" hidden="false" customHeight="false" outlineLevel="0" collapsed="false">
      <c r="B491" s="54"/>
      <c r="D491" s="55"/>
      <c r="E491" s="55"/>
      <c r="F491" s="55"/>
    </row>
    <row r="494" customFormat="false" ht="11.25" hidden="false" customHeight="false" outlineLevel="0" collapsed="false">
      <c r="B494" s="54"/>
      <c r="D494" s="55"/>
      <c r="E494" s="55"/>
      <c r="F494" s="55"/>
    </row>
    <row r="495" customFormat="false" ht="11.25" hidden="false" customHeight="false" outlineLevel="0" collapsed="false">
      <c r="B495" s="54"/>
      <c r="D495" s="55"/>
      <c r="E495" s="55"/>
      <c r="F495" s="55"/>
    </row>
    <row r="496" customFormat="false" ht="11.25" hidden="false" customHeight="false" outlineLevel="0" collapsed="false">
      <c r="B496" s="54"/>
      <c r="D496" s="55"/>
      <c r="E496" s="55"/>
      <c r="F496" s="55"/>
    </row>
    <row r="497" customFormat="false" ht="11.25" hidden="false" customHeight="false" outlineLevel="0" collapsed="false">
      <c r="B497" s="54"/>
      <c r="D497" s="55"/>
      <c r="E497" s="55"/>
      <c r="F497" s="55"/>
    </row>
    <row r="498" customFormat="false" ht="11.25" hidden="false" customHeight="false" outlineLevel="0" collapsed="false">
      <c r="B498" s="54"/>
      <c r="D498" s="55"/>
      <c r="E498" s="55"/>
      <c r="F498" s="55"/>
    </row>
    <row r="499" customFormat="false" ht="11.25" hidden="false" customHeight="false" outlineLevel="0" collapsed="false">
      <c r="B499" s="54"/>
      <c r="D499" s="55"/>
      <c r="E499" s="55"/>
      <c r="F499" s="55"/>
    </row>
    <row r="501" customFormat="false" ht="11.25" hidden="false" customHeight="false" outlineLevel="0" collapsed="false">
      <c r="B501" s="54"/>
      <c r="D501" s="55"/>
      <c r="E501" s="55"/>
      <c r="F501" s="55"/>
    </row>
    <row r="503" customFormat="false" ht="11.25" hidden="false" customHeight="false" outlineLevel="0" collapsed="false">
      <c r="D503" s="55"/>
      <c r="E503" s="55"/>
      <c r="F503" s="55"/>
    </row>
    <row r="504" customFormat="false" ht="11.25" hidden="false" customHeight="false" outlineLevel="0" collapsed="false">
      <c r="D504" s="55"/>
      <c r="E504" s="55"/>
      <c r="F504" s="55"/>
    </row>
    <row r="505" customFormat="false" ht="11.25" hidden="false" customHeight="false" outlineLevel="0" collapsed="false">
      <c r="B505" s="54"/>
      <c r="D505" s="55"/>
      <c r="E505" s="55"/>
      <c r="F505" s="55"/>
    </row>
    <row r="510" customFormat="false" ht="11.25" hidden="false" customHeight="false" outlineLevel="0" collapsed="false">
      <c r="D510" s="55"/>
      <c r="E510" s="55"/>
      <c r="F510" s="55"/>
    </row>
    <row r="511" customFormat="false" ht="11.25" hidden="false" customHeight="false" outlineLevel="0" collapsed="false">
      <c r="B511" s="54"/>
      <c r="D511" s="55"/>
      <c r="E511" s="55"/>
      <c r="F511" s="55"/>
    </row>
    <row r="513" customFormat="false" ht="11.25" hidden="false" customHeight="false" outlineLevel="0" collapsed="false">
      <c r="D513" s="55"/>
      <c r="E513" s="55"/>
      <c r="F513" s="55"/>
    </row>
    <row r="514" customFormat="false" ht="11.25" hidden="false" customHeight="false" outlineLevel="0" collapsed="false">
      <c r="B514" s="54"/>
      <c r="D514" s="55"/>
      <c r="E514" s="55"/>
      <c r="F514" s="55"/>
    </row>
    <row r="516" customFormat="false" ht="11.25" hidden="false" customHeight="false" outlineLevel="0" collapsed="false">
      <c r="D516" s="55"/>
      <c r="E516" s="55"/>
      <c r="F516" s="55"/>
    </row>
    <row r="518" customFormat="false" ht="11.25" hidden="false" customHeight="false" outlineLevel="0" collapsed="false">
      <c r="B518" s="54"/>
      <c r="D518" s="55"/>
      <c r="E518" s="55"/>
      <c r="F518" s="55"/>
    </row>
    <row r="519" customFormat="false" ht="11.25" hidden="false" customHeight="false" outlineLevel="0" collapsed="false">
      <c r="B519" s="54"/>
      <c r="D519" s="55"/>
      <c r="E519" s="55"/>
      <c r="F519" s="55"/>
    </row>
    <row r="520" customFormat="false" ht="11.25" hidden="false" customHeight="false" outlineLevel="0" collapsed="false">
      <c r="D520" s="55"/>
      <c r="E520" s="55"/>
      <c r="F520" s="55"/>
    </row>
    <row r="523" customFormat="false" ht="11.25" hidden="false" customHeight="false" outlineLevel="0" collapsed="false">
      <c r="D523" s="55"/>
      <c r="E523" s="55"/>
      <c r="F523" s="55"/>
    </row>
    <row r="525" customFormat="false" ht="11.25" hidden="false" customHeight="false" outlineLevel="0" collapsed="false">
      <c r="B525" s="54"/>
      <c r="D525" s="55"/>
      <c r="E525" s="55"/>
      <c r="F525" s="55"/>
    </row>
    <row r="528" customFormat="false" ht="11.25" hidden="false" customHeight="false" outlineLevel="0" collapsed="false">
      <c r="B528" s="54"/>
      <c r="D528" s="55"/>
      <c r="E528" s="55"/>
      <c r="F528" s="55"/>
    </row>
    <row r="529" customFormat="false" ht="11.25" hidden="false" customHeight="false" outlineLevel="0" collapsed="false">
      <c r="D529" s="55"/>
      <c r="E529" s="55"/>
      <c r="F529" s="55"/>
    </row>
    <row r="530" customFormat="false" ht="11.25" hidden="false" customHeight="false" outlineLevel="0" collapsed="false">
      <c r="D530" s="55"/>
      <c r="E530" s="55"/>
      <c r="F530" s="55"/>
    </row>
    <row r="531" customFormat="false" ht="11.25" hidden="false" customHeight="false" outlineLevel="0" collapsed="false">
      <c r="B531" s="54"/>
      <c r="D531" s="55"/>
      <c r="E531" s="55"/>
      <c r="F531" s="55"/>
    </row>
    <row r="535" customFormat="false" ht="11.25" hidden="false" customHeight="false" outlineLevel="0" collapsed="false">
      <c r="B535" s="54"/>
      <c r="D535" s="55"/>
      <c r="E535" s="55"/>
      <c r="F535" s="55"/>
    </row>
    <row r="537" customFormat="false" ht="11.25" hidden="false" customHeight="false" outlineLevel="0" collapsed="false">
      <c r="D537" s="55"/>
      <c r="E537" s="55"/>
      <c r="F537" s="55"/>
    </row>
    <row r="538" customFormat="false" ht="11.25" hidden="false" customHeight="false" outlineLevel="0" collapsed="false">
      <c r="B538" s="54"/>
      <c r="D538" s="55"/>
      <c r="E538" s="55"/>
      <c r="F538" s="55"/>
    </row>
    <row r="539" customFormat="false" ht="11.25" hidden="false" customHeight="false" outlineLevel="0" collapsed="false">
      <c r="D539" s="55"/>
      <c r="E539" s="55"/>
      <c r="F539" s="55"/>
    </row>
    <row r="540" customFormat="false" ht="11.25" hidden="false" customHeight="false" outlineLevel="0" collapsed="false">
      <c r="B540" s="54"/>
      <c r="D540" s="55"/>
      <c r="E540" s="55"/>
      <c r="F540" s="55"/>
    </row>
    <row r="544" customFormat="false" ht="11.25" hidden="false" customHeight="false" outlineLevel="0" collapsed="false">
      <c r="B544" s="54"/>
      <c r="D544" s="55"/>
      <c r="E544" s="55"/>
      <c r="F544" s="55"/>
    </row>
    <row r="545" customFormat="false" ht="11.25" hidden="false" customHeight="false" outlineLevel="0" collapsed="false">
      <c r="B545" s="54"/>
      <c r="D545" s="55"/>
      <c r="E545" s="55"/>
      <c r="F545" s="55"/>
    </row>
    <row r="546" customFormat="false" ht="11.25" hidden="false" customHeight="false" outlineLevel="0" collapsed="false">
      <c r="D546" s="55"/>
      <c r="E546" s="55"/>
      <c r="F546" s="55"/>
    </row>
    <row r="550" customFormat="false" ht="11.25" hidden="false" customHeight="false" outlineLevel="0" collapsed="false">
      <c r="B550" s="54"/>
      <c r="D550" s="55"/>
      <c r="E550" s="55"/>
      <c r="F550" s="55"/>
    </row>
    <row r="552" customFormat="false" ht="11.25" hidden="false" customHeight="false" outlineLevel="0" collapsed="false">
      <c r="B552" s="54"/>
      <c r="D552" s="55"/>
      <c r="E552" s="55"/>
      <c r="F552" s="55"/>
    </row>
    <row r="554" customFormat="false" ht="11.25" hidden="false" customHeight="false" outlineLevel="0" collapsed="false">
      <c r="B554" s="54"/>
      <c r="D554" s="55"/>
      <c r="E554" s="55"/>
      <c r="F554" s="55"/>
    </row>
    <row r="555" customFormat="false" ht="11.25" hidden="false" customHeight="false" outlineLevel="0" collapsed="false">
      <c r="D555" s="55"/>
      <c r="E555" s="55"/>
      <c r="F555" s="55"/>
    </row>
    <row r="557" customFormat="false" ht="11.25" hidden="false" customHeight="false" outlineLevel="0" collapsed="false">
      <c r="D557" s="55"/>
      <c r="E557" s="55"/>
      <c r="F557" s="55"/>
    </row>
    <row r="561" customFormat="false" ht="11.25" hidden="false" customHeight="false" outlineLevel="0" collapsed="false">
      <c r="B561" s="54"/>
      <c r="D561" s="55"/>
      <c r="E561" s="55"/>
      <c r="F561" s="55"/>
    </row>
    <row r="562" customFormat="false" ht="11.25" hidden="false" customHeight="false" outlineLevel="0" collapsed="false">
      <c r="D562" s="55"/>
      <c r="E562" s="55"/>
      <c r="F562" s="55"/>
    </row>
    <row r="564" customFormat="false" ht="11.25" hidden="false" customHeight="false" outlineLevel="0" collapsed="false">
      <c r="D564" s="55"/>
      <c r="E564" s="55"/>
      <c r="F564" s="55"/>
    </row>
    <row r="565" customFormat="false" ht="11.25" hidden="false" customHeight="false" outlineLevel="0" collapsed="false">
      <c r="D565" s="55"/>
      <c r="E565" s="55"/>
      <c r="F565" s="55"/>
    </row>
    <row r="567" customFormat="false" ht="11.25" hidden="false" customHeight="false" outlineLevel="0" collapsed="false">
      <c r="B567" s="54"/>
      <c r="D567" s="55"/>
      <c r="E567" s="55"/>
      <c r="F567" s="55"/>
    </row>
    <row r="570" customFormat="false" ht="11.25" hidden="false" customHeight="false" outlineLevel="0" collapsed="false">
      <c r="B570" s="54"/>
      <c r="D570" s="55"/>
      <c r="E570" s="55"/>
      <c r="F570" s="55"/>
    </row>
    <row r="572" customFormat="false" ht="11.25" hidden="false" customHeight="false" outlineLevel="0" collapsed="false">
      <c r="B572" s="54"/>
      <c r="D572" s="55"/>
      <c r="E572" s="55"/>
      <c r="F572" s="55"/>
    </row>
    <row r="573" customFormat="false" ht="11.25" hidden="false" customHeight="false" outlineLevel="0" collapsed="false">
      <c r="D573" s="55"/>
      <c r="E573" s="55"/>
      <c r="F573" s="55"/>
    </row>
    <row r="574" customFormat="false" ht="11.25" hidden="false" customHeight="false" outlineLevel="0" collapsed="false">
      <c r="D574" s="55"/>
      <c r="E574" s="55"/>
      <c r="F574" s="55"/>
    </row>
    <row r="575" customFormat="false" ht="11.25" hidden="false" customHeight="false" outlineLevel="0" collapsed="false">
      <c r="D575" s="55"/>
      <c r="E575" s="55"/>
      <c r="F575" s="55"/>
    </row>
    <row r="576" customFormat="false" ht="11.25" hidden="false" customHeight="false" outlineLevel="0" collapsed="false">
      <c r="B576" s="54"/>
      <c r="D576" s="55"/>
      <c r="E576" s="55"/>
      <c r="F576" s="55"/>
    </row>
    <row r="577" customFormat="false" ht="11.25" hidden="false" customHeight="false" outlineLevel="0" collapsed="false">
      <c r="B577" s="54"/>
      <c r="D577" s="55"/>
      <c r="E577" s="55"/>
      <c r="F577" s="55"/>
    </row>
    <row r="579" customFormat="false" ht="11.25" hidden="false" customHeight="false" outlineLevel="0" collapsed="false">
      <c r="B579" s="54"/>
      <c r="D579" s="55"/>
      <c r="E579" s="55"/>
      <c r="F579" s="55"/>
    </row>
    <row r="580" customFormat="false" ht="11.25" hidden="false" customHeight="false" outlineLevel="0" collapsed="false">
      <c r="B580" s="54"/>
      <c r="D580" s="55"/>
      <c r="E580" s="55"/>
      <c r="F580" s="55"/>
    </row>
    <row r="581" customFormat="false" ht="11.25" hidden="false" customHeight="false" outlineLevel="0" collapsed="false">
      <c r="D581" s="55"/>
      <c r="E581" s="55"/>
      <c r="F581" s="55"/>
    </row>
    <row r="584" customFormat="false" ht="11.25" hidden="false" customHeight="false" outlineLevel="0" collapsed="false">
      <c r="D584" s="55"/>
      <c r="E584" s="55"/>
      <c r="F584" s="55"/>
    </row>
    <row r="585" customFormat="false" ht="11.25" hidden="false" customHeight="false" outlineLevel="0" collapsed="false">
      <c r="B585" s="54"/>
      <c r="D585" s="55"/>
      <c r="E585" s="55"/>
      <c r="F585" s="55"/>
    </row>
    <row r="586" customFormat="false" ht="11.25" hidden="false" customHeight="false" outlineLevel="0" collapsed="false">
      <c r="D586" s="55"/>
      <c r="E586" s="55"/>
      <c r="F586" s="55"/>
    </row>
    <row r="587" customFormat="false" ht="11.25" hidden="false" customHeight="false" outlineLevel="0" collapsed="false">
      <c r="D587" s="55"/>
      <c r="E587" s="55"/>
      <c r="F587" s="55"/>
    </row>
    <row r="588" customFormat="false" ht="11.25" hidden="false" customHeight="false" outlineLevel="0" collapsed="false">
      <c r="B588" s="54"/>
      <c r="D588" s="55"/>
      <c r="E588" s="55"/>
      <c r="F588" s="55"/>
    </row>
    <row r="589" customFormat="false" ht="11.25" hidden="false" customHeight="false" outlineLevel="0" collapsed="false">
      <c r="B589" s="54"/>
      <c r="D589" s="55"/>
      <c r="E589" s="55"/>
      <c r="F589" s="55"/>
    </row>
    <row r="590" customFormat="false" ht="11.25" hidden="false" customHeight="false" outlineLevel="0" collapsed="false">
      <c r="B590" s="54"/>
      <c r="D590" s="55"/>
      <c r="E590" s="55"/>
      <c r="F590" s="55"/>
    </row>
    <row r="591" customFormat="false" ht="11.25" hidden="false" customHeight="false" outlineLevel="0" collapsed="false">
      <c r="B591" s="54"/>
      <c r="D591" s="55"/>
      <c r="E591" s="55"/>
      <c r="F591" s="55"/>
    </row>
    <row r="592" customFormat="false" ht="11.25" hidden="false" customHeight="false" outlineLevel="0" collapsed="false">
      <c r="B592" s="54"/>
      <c r="D592" s="55"/>
      <c r="E592" s="55"/>
      <c r="F592" s="55"/>
    </row>
    <row r="594" customFormat="false" ht="11.25" hidden="false" customHeight="false" outlineLevel="0" collapsed="false">
      <c r="B594" s="54"/>
      <c r="D594" s="55"/>
      <c r="E594" s="55"/>
      <c r="F594" s="55"/>
    </row>
    <row r="595" customFormat="false" ht="11.25" hidden="false" customHeight="false" outlineLevel="0" collapsed="false">
      <c r="D595" s="55"/>
      <c r="E595" s="55"/>
      <c r="F595" s="55"/>
    </row>
    <row r="596" customFormat="false" ht="11.25" hidden="false" customHeight="false" outlineLevel="0" collapsed="false">
      <c r="B596" s="54"/>
      <c r="D596" s="55"/>
      <c r="E596" s="55"/>
      <c r="F596" s="55"/>
    </row>
    <row r="597" customFormat="false" ht="11.25" hidden="false" customHeight="false" outlineLevel="0" collapsed="false">
      <c r="D597" s="55"/>
      <c r="E597" s="55"/>
      <c r="F597" s="55"/>
    </row>
    <row r="598" customFormat="false" ht="11.25" hidden="false" customHeight="false" outlineLevel="0" collapsed="false">
      <c r="D598" s="55"/>
      <c r="E598" s="55"/>
      <c r="F598" s="55"/>
    </row>
    <row r="599" customFormat="false" ht="11.25" hidden="false" customHeight="false" outlineLevel="0" collapsed="false">
      <c r="B599" s="54"/>
      <c r="D599" s="55"/>
      <c r="E599" s="55"/>
      <c r="F599" s="55"/>
    </row>
    <row r="600" customFormat="false" ht="11.25" hidden="false" customHeight="false" outlineLevel="0" collapsed="false">
      <c r="B600" s="54"/>
      <c r="D600" s="55"/>
      <c r="E600" s="55"/>
      <c r="F600" s="55"/>
    </row>
    <row r="601" customFormat="false" ht="11.25" hidden="false" customHeight="false" outlineLevel="0" collapsed="false">
      <c r="B601" s="54"/>
      <c r="D601" s="55"/>
      <c r="E601" s="55"/>
      <c r="F601" s="55"/>
    </row>
    <row r="602" customFormat="false" ht="11.25" hidden="false" customHeight="false" outlineLevel="0" collapsed="false">
      <c r="B602" s="54"/>
      <c r="D602" s="55"/>
      <c r="E602" s="55"/>
      <c r="F602" s="55"/>
    </row>
    <row r="603" customFormat="false" ht="11.25" hidden="false" customHeight="false" outlineLevel="0" collapsed="false">
      <c r="B603" s="54"/>
      <c r="D603" s="55"/>
      <c r="E603" s="55"/>
      <c r="F603" s="55"/>
    </row>
    <row r="605" customFormat="false" ht="11.25" hidden="false" customHeight="false" outlineLevel="0" collapsed="false">
      <c r="B605" s="54"/>
      <c r="D605" s="55"/>
      <c r="E605" s="55"/>
      <c r="F605" s="55"/>
    </row>
    <row r="607" customFormat="false" ht="11.25" hidden="false" customHeight="false" outlineLevel="0" collapsed="false">
      <c r="B607" s="54"/>
      <c r="D607" s="55"/>
      <c r="E607" s="55"/>
      <c r="F607" s="55"/>
    </row>
    <row r="610" customFormat="false" ht="11.25" hidden="false" customHeight="false" outlineLevel="0" collapsed="false">
      <c r="B610" s="54"/>
      <c r="D610" s="55"/>
      <c r="E610" s="55"/>
      <c r="F610" s="55"/>
    </row>
    <row r="611" customFormat="false" ht="11.25" hidden="false" customHeight="false" outlineLevel="0" collapsed="false">
      <c r="B611" s="54"/>
      <c r="D611" s="55"/>
      <c r="E611" s="55"/>
      <c r="F611" s="55"/>
    </row>
    <row r="612" customFormat="false" ht="11.25" hidden="false" customHeight="false" outlineLevel="0" collapsed="false">
      <c r="B612" s="54"/>
      <c r="D612" s="55"/>
      <c r="E612" s="55"/>
      <c r="F612" s="55"/>
    </row>
    <row r="613" customFormat="false" ht="11.25" hidden="false" customHeight="false" outlineLevel="0" collapsed="false">
      <c r="B613" s="54"/>
      <c r="D613" s="55"/>
      <c r="E613" s="55"/>
      <c r="F613" s="55"/>
    </row>
    <row r="615" customFormat="false" ht="11.25" hidden="false" customHeight="false" outlineLevel="0" collapsed="false">
      <c r="B615" s="54"/>
      <c r="D615" s="55"/>
      <c r="E615" s="55"/>
      <c r="F615" s="55"/>
    </row>
  </sheetData>
  <mergeCells count="10">
    <mergeCell ref="B2:F2"/>
    <mergeCell ref="B3:F3"/>
    <mergeCell ref="B4:F4"/>
    <mergeCell ref="B5:F5"/>
    <mergeCell ref="B6:F6"/>
    <mergeCell ref="B7:F7"/>
    <mergeCell ref="B8:F8"/>
    <mergeCell ref="B10:C11"/>
    <mergeCell ref="D10:F10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7CoRam-Contabilidad (Presupuesto completo)&amp;C&amp;7&amp;D &amp;T&amp;R&amp;7Página (&amp;P) de (&amp;N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2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D287" activeCellId="0" sqref="D2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58" width="56.14"/>
    <col collapsed="false" customWidth="true" hidden="false" outlineLevel="0" max="17" min="3" style="0" width="14.28"/>
    <col collapsed="false" customWidth="true" hidden="false" outlineLevel="0" max="23" min="18" style="0" width="11.56"/>
  </cols>
  <sheetData>
    <row r="1" customFormat="false" ht="3" hidden="false" customHeight="true" outlineLevel="0" collapsed="false">
      <c r="A1" s="44"/>
      <c r="B1" s="45"/>
      <c r="C1" s="46"/>
      <c r="D1" s="46"/>
      <c r="E1" s="46"/>
      <c r="F1" s="46"/>
      <c r="G1" s="46"/>
      <c r="H1" s="46"/>
      <c r="I1" s="46"/>
      <c r="J1" s="46"/>
      <c r="K1" s="43"/>
      <c r="L1" s="43"/>
      <c r="M1" s="43"/>
      <c r="N1" s="43"/>
      <c r="O1" s="43"/>
      <c r="P1" s="43"/>
      <c r="Q1" s="43"/>
    </row>
    <row r="2" customFormat="false" ht="12.75" hidden="false" customHeight="fals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fals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2.75" hidden="false" customHeight="fals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3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</row>
    <row r="6" customFormat="false" ht="13.5" hidden="false" customHeight="false" outlineLevel="0" collapsed="false">
      <c r="A6" s="15" t="s">
        <v>119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3.5" hidden="false" customHeight="false" outlineLevel="0" collapsed="false">
      <c r="A7" s="15" t="s">
        <v>119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.75" hidden="false" customHeight="fals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</row>
    <row r="9" customFormat="false" ht="3" hidden="false" customHeight="true" outlineLevel="0" collapsed="false">
      <c r="A9" s="40"/>
      <c r="B9" s="41"/>
      <c r="C9" s="40"/>
      <c r="D9" s="40"/>
      <c r="E9" s="40"/>
      <c r="F9" s="40"/>
      <c r="G9" s="40"/>
      <c r="H9" s="40"/>
      <c r="I9" s="40"/>
      <c r="J9" s="67"/>
    </row>
    <row r="10" customFormat="false" ht="12.75" hidden="false" customHeight="true" outlineLevel="0" collapsed="false">
      <c r="A10" s="68" t="s">
        <v>1197</v>
      </c>
      <c r="B10" s="68"/>
      <c r="C10" s="68" t="s">
        <v>1198</v>
      </c>
      <c r="D10" s="68" t="s">
        <v>1199</v>
      </c>
      <c r="E10" s="68" t="s">
        <v>1200</v>
      </c>
      <c r="F10" s="68" t="s">
        <v>1201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</row>
    <row r="12" customFormat="false" ht="13.5" hidden="false" customHeight="false" outlineLevel="0" collapsed="false">
      <c r="A12" s="68"/>
      <c r="B12" s="68"/>
      <c r="C12" s="68"/>
      <c r="D12" s="68"/>
      <c r="E12" s="68"/>
      <c r="F12" s="69" t="s">
        <v>1202</v>
      </c>
      <c r="G12" s="69" t="s">
        <v>1203</v>
      </c>
      <c r="H12" s="69" t="s">
        <v>1204</v>
      </c>
      <c r="I12" s="69" t="s">
        <v>1205</v>
      </c>
      <c r="J12" s="69" t="s">
        <v>1206</v>
      </c>
      <c r="K12" s="69" t="s">
        <v>1207</v>
      </c>
      <c r="L12" s="69" t="s">
        <v>1208</v>
      </c>
      <c r="M12" s="69" t="s">
        <v>1209</v>
      </c>
      <c r="N12" s="69" t="s">
        <v>1210</v>
      </c>
      <c r="O12" s="69" t="s">
        <v>1211</v>
      </c>
      <c r="P12" s="69" t="s">
        <v>1212</v>
      </c>
      <c r="Q12" s="69" t="s">
        <v>1213</v>
      </c>
    </row>
    <row r="13" customFormat="false" ht="12.75" hidden="false" customHeight="false" outlineLevel="0" collapsed="false">
      <c r="A13" s="70"/>
      <c r="B13" s="70"/>
      <c r="C13" s="71"/>
      <c r="D13" s="71"/>
      <c r="E13" s="71"/>
      <c r="F13" s="71"/>
      <c r="G13" s="71"/>
      <c r="H13" s="71"/>
      <c r="I13" s="71"/>
      <c r="J13" s="71"/>
      <c r="K13" s="72"/>
      <c r="L13" s="72"/>
      <c r="M13" s="72"/>
      <c r="N13" s="72"/>
      <c r="O13" s="72"/>
      <c r="P13" s="72"/>
      <c r="Q13" s="72"/>
    </row>
    <row r="14" customFormat="false" ht="13.5" hidden="false" customHeight="false" outlineLevel="0" collapsed="false">
      <c r="A14" s="73" t="s">
        <v>1214</v>
      </c>
      <c r="B14" s="73"/>
      <c r="C14" s="74" t="n">
        <v>112794797.1</v>
      </c>
      <c r="D14" s="74" t="n">
        <v>19391930.61</v>
      </c>
      <c r="E14" s="74" t="n">
        <v>132186727.71</v>
      </c>
      <c r="F14" s="74" t="n">
        <v>1777127.31</v>
      </c>
      <c r="G14" s="74" t="n">
        <v>3779305.56</v>
      </c>
      <c r="H14" s="74" t="n">
        <v>3578393.47</v>
      </c>
      <c r="I14" s="74" t="n">
        <v>16143555.35</v>
      </c>
      <c r="J14" s="74" t="n">
        <v>4181699.14</v>
      </c>
      <c r="K14" s="74" t="n">
        <v>19992196.4</v>
      </c>
      <c r="L14" s="74" t="n">
        <v>13789075.08</v>
      </c>
      <c r="M14" s="74" t="n">
        <v>13789075.08</v>
      </c>
      <c r="N14" s="74" t="n">
        <v>13789075.08</v>
      </c>
      <c r="O14" s="74" t="n">
        <v>13789075.08</v>
      </c>
      <c r="P14" s="74" t="n">
        <v>13789075.08</v>
      </c>
      <c r="Q14" s="74" t="n">
        <v>13789075.08</v>
      </c>
    </row>
    <row r="15" customFormat="false" ht="12.75" hidden="false" customHeight="false" outlineLevel="0" collapsed="false">
      <c r="A15" s="75" t="s">
        <v>13</v>
      </c>
      <c r="B15" s="76" t="s">
        <v>14</v>
      </c>
      <c r="C15" s="77" t="n">
        <v>26304991.34</v>
      </c>
      <c r="D15" s="77" t="n">
        <v>215400</v>
      </c>
      <c r="E15" s="77" t="n">
        <v>26520391.34</v>
      </c>
      <c r="F15" s="77" t="n">
        <v>1124715.06</v>
      </c>
      <c r="G15" s="77" t="n">
        <v>2495685.15</v>
      </c>
      <c r="H15" s="77" t="n">
        <v>1696084.39</v>
      </c>
      <c r="I15" s="77" t="n">
        <v>1834327.52</v>
      </c>
      <c r="J15" s="77" t="n">
        <v>1741176.92</v>
      </c>
      <c r="K15" s="77" t="n">
        <v>1777920.28</v>
      </c>
      <c r="L15" s="77" t="n">
        <v>2641747.00333333</v>
      </c>
      <c r="M15" s="77" t="n">
        <v>2641747.00333333</v>
      </c>
      <c r="N15" s="77" t="n">
        <v>2641747.00333333</v>
      </c>
      <c r="O15" s="77" t="n">
        <v>2641747.00333333</v>
      </c>
      <c r="P15" s="77" t="n">
        <v>2641747.00333333</v>
      </c>
      <c r="Q15" s="77" t="n">
        <v>2641747.00333333</v>
      </c>
    </row>
    <row r="16" customFormat="false" ht="12.75" hidden="false" customHeight="false" outlineLevel="0" collapsed="false">
      <c r="A16" s="75" t="s">
        <v>15</v>
      </c>
      <c r="B16" s="76" t="s">
        <v>16</v>
      </c>
      <c r="C16" s="77" t="n">
        <v>18017561.28</v>
      </c>
      <c r="D16" s="77" t="n">
        <v>0</v>
      </c>
      <c r="E16" s="77" t="n">
        <v>18017561.28</v>
      </c>
      <c r="F16" s="77" t="n">
        <v>769628.94</v>
      </c>
      <c r="G16" s="77" t="n">
        <v>1979603.49</v>
      </c>
      <c r="H16" s="77" t="n">
        <v>1344587.6</v>
      </c>
      <c r="I16" s="77" t="n">
        <v>1373877.79</v>
      </c>
      <c r="J16" s="77" t="n">
        <v>1354477.74</v>
      </c>
      <c r="K16" s="77" t="n">
        <v>1308857.27</v>
      </c>
      <c r="L16" s="77" t="n">
        <v>1647754.74166667</v>
      </c>
      <c r="M16" s="77" t="n">
        <v>1647754.74166667</v>
      </c>
      <c r="N16" s="77" t="n">
        <v>1647754.74166667</v>
      </c>
      <c r="O16" s="77" t="n">
        <v>1647754.74166667</v>
      </c>
      <c r="P16" s="77" t="n">
        <v>1647754.74166667</v>
      </c>
      <c r="Q16" s="77" t="n">
        <v>1647754.74166667</v>
      </c>
    </row>
    <row r="17" customFormat="false" ht="12.75" hidden="false" customHeight="false" outlineLevel="0" collapsed="false">
      <c r="A17" s="75" t="s">
        <v>25</v>
      </c>
      <c r="B17" s="76" t="s">
        <v>26</v>
      </c>
      <c r="C17" s="77" t="n">
        <v>18017561.28</v>
      </c>
      <c r="D17" s="77" t="n">
        <v>0</v>
      </c>
      <c r="E17" s="77" t="n">
        <v>18017561.28</v>
      </c>
      <c r="F17" s="77" t="n">
        <v>769628.94</v>
      </c>
      <c r="G17" s="77" t="n">
        <v>1979603.49</v>
      </c>
      <c r="H17" s="77" t="n">
        <v>1344587.6</v>
      </c>
      <c r="I17" s="77" t="n">
        <v>1373877.79</v>
      </c>
      <c r="J17" s="77" t="n">
        <v>1354477.74</v>
      </c>
      <c r="K17" s="77" t="n">
        <v>1308857.27</v>
      </c>
      <c r="L17" s="77" t="n">
        <v>1647754.74166667</v>
      </c>
      <c r="M17" s="77" t="n">
        <v>1647754.74166667</v>
      </c>
      <c r="N17" s="77" t="n">
        <v>1647754.74166667</v>
      </c>
      <c r="O17" s="77" t="n">
        <v>1647754.74166667</v>
      </c>
      <c r="P17" s="77" t="n">
        <v>1647754.74166667</v>
      </c>
      <c r="Q17" s="77" t="n">
        <v>1647754.74166667</v>
      </c>
    </row>
    <row r="18" customFormat="false" ht="12.75" hidden="false" customHeight="false" outlineLevel="0" collapsed="false">
      <c r="A18" s="78" t="s">
        <v>27</v>
      </c>
      <c r="B18" s="79" t="s">
        <v>28</v>
      </c>
      <c r="C18" s="80" t="n">
        <v>18017561.28</v>
      </c>
      <c r="D18" s="80" t="n">
        <v>0</v>
      </c>
      <c r="E18" s="80" t="n">
        <v>18017561.28</v>
      </c>
      <c r="F18" s="80" t="n">
        <v>769628.94</v>
      </c>
      <c r="G18" s="80" t="n">
        <v>1979603.49</v>
      </c>
      <c r="H18" s="80" t="n">
        <v>1344587.6</v>
      </c>
      <c r="I18" s="80" t="n">
        <v>1373877.79</v>
      </c>
      <c r="J18" s="80" t="n">
        <v>1354477.74</v>
      </c>
      <c r="K18" s="80" t="n">
        <v>1308857.27</v>
      </c>
      <c r="L18" s="80" t="n">
        <v>1647754.74166667</v>
      </c>
      <c r="M18" s="80" t="n">
        <v>1647754.74166667</v>
      </c>
      <c r="N18" s="80" t="n">
        <v>1647754.74166667</v>
      </c>
      <c r="O18" s="80" t="n">
        <v>1647754.74166667</v>
      </c>
      <c r="P18" s="80" t="n">
        <v>1647754.74166667</v>
      </c>
      <c r="Q18" s="80" t="n">
        <v>1647754.74166667</v>
      </c>
    </row>
    <row r="19" customFormat="false" ht="12.75" hidden="false" customHeight="false" outlineLevel="0" collapsed="false">
      <c r="A19" s="75" t="s">
        <v>61</v>
      </c>
      <c r="B19" s="76" t="s">
        <v>62</v>
      </c>
      <c r="C19" s="77" t="n">
        <v>7568030.06</v>
      </c>
      <c r="D19" s="77" t="n">
        <v>0</v>
      </c>
      <c r="E19" s="77" t="n">
        <v>7568030.06</v>
      </c>
      <c r="F19" s="77" t="n">
        <v>355086.12</v>
      </c>
      <c r="G19" s="77" t="n">
        <v>444281.66</v>
      </c>
      <c r="H19" s="77" t="n">
        <v>351496.79</v>
      </c>
      <c r="I19" s="77" t="n">
        <v>388649.73</v>
      </c>
      <c r="J19" s="77" t="n">
        <v>386699.18</v>
      </c>
      <c r="K19" s="77" t="n">
        <v>397263.01</v>
      </c>
      <c r="L19" s="77" t="n">
        <v>874092.261666667</v>
      </c>
      <c r="M19" s="77" t="n">
        <v>874092.261666667</v>
      </c>
      <c r="N19" s="77" t="n">
        <v>874092.261666667</v>
      </c>
      <c r="O19" s="77" t="n">
        <v>874092.261666667</v>
      </c>
      <c r="P19" s="77" t="n">
        <v>874092.261666667</v>
      </c>
      <c r="Q19" s="77" t="n">
        <v>874092.261666667</v>
      </c>
    </row>
    <row r="20" customFormat="false" ht="24" hidden="false" customHeight="false" outlineLevel="0" collapsed="false">
      <c r="A20" s="75" t="s">
        <v>63</v>
      </c>
      <c r="B20" s="76" t="s">
        <v>64</v>
      </c>
      <c r="C20" s="77" t="n">
        <v>2502439.07</v>
      </c>
      <c r="D20" s="77" t="n">
        <v>0</v>
      </c>
      <c r="E20" s="77" t="n">
        <v>2502439.07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417073.178333333</v>
      </c>
      <c r="M20" s="77" t="n">
        <v>417073.178333333</v>
      </c>
      <c r="N20" s="77" t="n">
        <v>417073.178333333</v>
      </c>
      <c r="O20" s="77" t="n">
        <v>417073.178333333</v>
      </c>
      <c r="P20" s="77" t="n">
        <v>417073.178333333</v>
      </c>
      <c r="Q20" s="77" t="n">
        <v>417073.178333333</v>
      </c>
    </row>
    <row r="21" customFormat="false" ht="12.75" hidden="false" customHeight="false" outlineLevel="0" collapsed="false">
      <c r="A21" s="78" t="s">
        <v>65</v>
      </c>
      <c r="B21" s="79" t="s">
        <v>66</v>
      </c>
      <c r="C21" s="80" t="n">
        <v>250243.91</v>
      </c>
      <c r="D21" s="80" t="n">
        <v>0</v>
      </c>
      <c r="E21" s="80" t="n">
        <v>250243.91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41707.3183333333</v>
      </c>
      <c r="M21" s="80" t="n">
        <v>41707.3183333333</v>
      </c>
      <c r="N21" s="80" t="n">
        <v>41707.3183333333</v>
      </c>
      <c r="O21" s="80" t="n">
        <v>41707.3183333333</v>
      </c>
      <c r="P21" s="80" t="n">
        <v>41707.3183333333</v>
      </c>
      <c r="Q21" s="80" t="n">
        <v>41707.3183333333</v>
      </c>
    </row>
    <row r="22" customFormat="false" ht="12.75" hidden="false" customHeight="false" outlineLevel="0" collapsed="false">
      <c r="A22" s="78" t="s">
        <v>95</v>
      </c>
      <c r="B22" s="79" t="s">
        <v>96</v>
      </c>
      <c r="C22" s="80" t="n">
        <v>2252195.16</v>
      </c>
      <c r="D22" s="80" t="n">
        <v>0</v>
      </c>
      <c r="E22" s="80" t="n">
        <v>2252195.16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375365.86</v>
      </c>
      <c r="M22" s="80" t="n">
        <v>375365.86</v>
      </c>
      <c r="N22" s="80" t="n">
        <v>375365.86</v>
      </c>
      <c r="O22" s="80" t="n">
        <v>375365.86</v>
      </c>
      <c r="P22" s="80" t="n">
        <v>375365.86</v>
      </c>
      <c r="Q22" s="80" t="n">
        <v>375365.86</v>
      </c>
    </row>
    <row r="23" customFormat="false" ht="12.75" hidden="false" customHeight="false" outlineLevel="0" collapsed="false">
      <c r="A23" s="75" t="s">
        <v>129</v>
      </c>
      <c r="B23" s="76" t="s">
        <v>130</v>
      </c>
      <c r="C23" s="77" t="n">
        <v>5065590.99</v>
      </c>
      <c r="D23" s="77" t="n">
        <v>0</v>
      </c>
      <c r="E23" s="77" t="n">
        <v>5065590.99</v>
      </c>
      <c r="F23" s="77" t="n">
        <v>355086.12</v>
      </c>
      <c r="G23" s="77" t="n">
        <v>444281.66</v>
      </c>
      <c r="H23" s="77" t="n">
        <v>351496.79</v>
      </c>
      <c r="I23" s="77" t="n">
        <v>388649.73</v>
      </c>
      <c r="J23" s="77" t="n">
        <v>386699.18</v>
      </c>
      <c r="K23" s="77" t="n">
        <v>397263.01</v>
      </c>
      <c r="L23" s="77" t="n">
        <v>457019.083333333</v>
      </c>
      <c r="M23" s="77" t="n">
        <v>457019.083333333</v>
      </c>
      <c r="N23" s="77" t="n">
        <v>457019.083333333</v>
      </c>
      <c r="O23" s="77" t="n">
        <v>457019.083333333</v>
      </c>
      <c r="P23" s="77" t="n">
        <v>457019.083333333</v>
      </c>
      <c r="Q23" s="77" t="n">
        <v>457019.083333333</v>
      </c>
    </row>
    <row r="24" customFormat="false" ht="12.75" hidden="false" customHeight="false" outlineLevel="0" collapsed="false">
      <c r="A24" s="78" t="s">
        <v>135</v>
      </c>
      <c r="B24" s="79" t="s">
        <v>136</v>
      </c>
      <c r="C24" s="80" t="n">
        <v>3286312.08</v>
      </c>
      <c r="D24" s="80" t="n">
        <v>0</v>
      </c>
      <c r="E24" s="80" t="n">
        <v>3286312.08</v>
      </c>
      <c r="F24" s="80" t="n">
        <v>260609.34</v>
      </c>
      <c r="G24" s="80" t="n">
        <v>260609.34</v>
      </c>
      <c r="H24" s="80" t="n">
        <v>223236.15</v>
      </c>
      <c r="I24" s="80" t="n">
        <v>250361.64</v>
      </c>
      <c r="J24" s="80" t="n">
        <v>250410.86</v>
      </c>
      <c r="K24" s="80" t="n">
        <v>247836.2</v>
      </c>
      <c r="L24" s="80" t="n">
        <v>298874.758333333</v>
      </c>
      <c r="M24" s="80" t="n">
        <v>298874.758333333</v>
      </c>
      <c r="N24" s="80" t="n">
        <v>298874.758333333</v>
      </c>
      <c r="O24" s="80" t="n">
        <v>298874.758333333</v>
      </c>
      <c r="P24" s="80" t="n">
        <v>298874.758333333</v>
      </c>
      <c r="Q24" s="80" t="n">
        <v>298874.758333333</v>
      </c>
    </row>
    <row r="25" customFormat="false" ht="12.75" hidden="false" customHeight="false" outlineLevel="0" collapsed="false">
      <c r="A25" s="78" t="s">
        <v>168</v>
      </c>
      <c r="B25" s="79" t="s">
        <v>169</v>
      </c>
      <c r="C25" s="80" t="n">
        <v>1779278.91</v>
      </c>
      <c r="D25" s="80" t="n">
        <v>0</v>
      </c>
      <c r="E25" s="80" t="n">
        <v>1779278.91</v>
      </c>
      <c r="F25" s="80" t="n">
        <v>94476.78</v>
      </c>
      <c r="G25" s="80" t="n">
        <v>183672.32</v>
      </c>
      <c r="H25" s="80" t="n">
        <v>128260.64</v>
      </c>
      <c r="I25" s="80" t="n">
        <v>138288.09</v>
      </c>
      <c r="J25" s="80" t="n">
        <v>136288.32</v>
      </c>
      <c r="K25" s="80" t="n">
        <v>149426.81</v>
      </c>
      <c r="L25" s="80" t="n">
        <v>158144.325</v>
      </c>
      <c r="M25" s="80" t="n">
        <v>158144.325</v>
      </c>
      <c r="N25" s="80" t="n">
        <v>158144.325</v>
      </c>
      <c r="O25" s="80" t="n">
        <v>158144.325</v>
      </c>
      <c r="P25" s="80" t="n">
        <v>158144.325</v>
      </c>
      <c r="Q25" s="80" t="n">
        <v>158144.325</v>
      </c>
    </row>
    <row r="26" customFormat="false" ht="12.75" hidden="false" customHeight="false" outlineLevel="0" collapsed="false">
      <c r="A26" s="75" t="s">
        <v>199</v>
      </c>
      <c r="B26" s="76" t="s">
        <v>200</v>
      </c>
      <c r="C26" s="77" t="n">
        <v>450000</v>
      </c>
      <c r="D26" s="77" t="n">
        <v>0</v>
      </c>
      <c r="E26" s="77" t="n">
        <v>45000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75000</v>
      </c>
      <c r="M26" s="77" t="n">
        <v>75000</v>
      </c>
      <c r="N26" s="77" t="n">
        <v>75000</v>
      </c>
      <c r="O26" s="77" t="n">
        <v>75000</v>
      </c>
      <c r="P26" s="77" t="n">
        <v>75000</v>
      </c>
      <c r="Q26" s="77" t="n">
        <v>75000</v>
      </c>
    </row>
    <row r="27" customFormat="false" ht="24" hidden="false" customHeight="false" outlineLevel="0" collapsed="false">
      <c r="A27" s="75" t="s">
        <v>201</v>
      </c>
      <c r="B27" s="76" t="s">
        <v>202</v>
      </c>
      <c r="C27" s="77" t="n">
        <v>450000</v>
      </c>
      <c r="D27" s="77" t="n">
        <v>0</v>
      </c>
      <c r="E27" s="77" t="n">
        <v>45000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75000</v>
      </c>
      <c r="M27" s="77" t="n">
        <v>75000</v>
      </c>
      <c r="N27" s="77" t="n">
        <v>75000</v>
      </c>
      <c r="O27" s="77" t="n">
        <v>75000</v>
      </c>
      <c r="P27" s="77" t="n">
        <v>75000</v>
      </c>
      <c r="Q27" s="77" t="n">
        <v>75000</v>
      </c>
    </row>
    <row r="28" customFormat="false" ht="12.75" hidden="false" customHeight="false" outlineLevel="0" collapsed="false">
      <c r="A28" s="78" t="s">
        <v>203</v>
      </c>
      <c r="B28" s="79" t="s">
        <v>204</v>
      </c>
      <c r="C28" s="80" t="n">
        <v>450000</v>
      </c>
      <c r="D28" s="80" t="n">
        <v>0</v>
      </c>
      <c r="E28" s="80" t="n">
        <v>45000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75000</v>
      </c>
      <c r="M28" s="80" t="n">
        <v>75000</v>
      </c>
      <c r="N28" s="80" t="n">
        <v>75000</v>
      </c>
      <c r="O28" s="80" t="n">
        <v>75000</v>
      </c>
      <c r="P28" s="80" t="n">
        <v>75000</v>
      </c>
      <c r="Q28" s="80" t="n">
        <v>75000</v>
      </c>
    </row>
    <row r="29" customFormat="false" ht="12.75" hidden="false" customHeight="false" outlineLevel="0" collapsed="false">
      <c r="A29" s="75" t="s">
        <v>210</v>
      </c>
      <c r="B29" s="76" t="s">
        <v>211</v>
      </c>
      <c r="C29" s="77" t="n">
        <v>269400</v>
      </c>
      <c r="D29" s="77" t="n">
        <v>215400</v>
      </c>
      <c r="E29" s="77" t="n">
        <v>484800</v>
      </c>
      <c r="F29" s="77" t="n">
        <v>0</v>
      </c>
      <c r="G29" s="77" t="n">
        <v>71800</v>
      </c>
      <c r="H29" s="77" t="n">
        <v>0</v>
      </c>
      <c r="I29" s="77" t="n">
        <v>71800</v>
      </c>
      <c r="J29" s="77" t="n">
        <v>0</v>
      </c>
      <c r="K29" s="77" t="n">
        <v>71800</v>
      </c>
      <c r="L29" s="77" t="n">
        <v>44900</v>
      </c>
      <c r="M29" s="77" t="n">
        <v>44900</v>
      </c>
      <c r="N29" s="77" t="n">
        <v>44900</v>
      </c>
      <c r="O29" s="77" t="n">
        <v>44900</v>
      </c>
      <c r="P29" s="77" t="n">
        <v>44900</v>
      </c>
      <c r="Q29" s="77" t="n">
        <v>44900</v>
      </c>
    </row>
    <row r="30" customFormat="false" ht="12.75" hidden="false" customHeight="false" outlineLevel="0" collapsed="false">
      <c r="A30" s="75" t="s">
        <v>212</v>
      </c>
      <c r="B30" s="76" t="s">
        <v>213</v>
      </c>
      <c r="C30" s="77" t="n">
        <v>269400</v>
      </c>
      <c r="D30" s="77" t="n">
        <v>215400</v>
      </c>
      <c r="E30" s="77" t="n">
        <v>484800</v>
      </c>
      <c r="F30" s="77" t="n">
        <v>0</v>
      </c>
      <c r="G30" s="77" t="n">
        <v>71800</v>
      </c>
      <c r="H30" s="77" t="n">
        <v>0</v>
      </c>
      <c r="I30" s="77" t="n">
        <v>71800</v>
      </c>
      <c r="J30" s="77" t="n">
        <v>0</v>
      </c>
      <c r="K30" s="77" t="n">
        <v>71800</v>
      </c>
      <c r="L30" s="77" t="n">
        <v>44900</v>
      </c>
      <c r="M30" s="77" t="n">
        <v>44900</v>
      </c>
      <c r="N30" s="77" t="n">
        <v>44900</v>
      </c>
      <c r="O30" s="77" t="n">
        <v>44900</v>
      </c>
      <c r="P30" s="77" t="n">
        <v>44900</v>
      </c>
      <c r="Q30" s="77" t="n">
        <v>44900</v>
      </c>
    </row>
    <row r="31" customFormat="false" ht="12.75" hidden="false" customHeight="false" outlineLevel="0" collapsed="false">
      <c r="A31" s="78" t="s">
        <v>214</v>
      </c>
      <c r="B31" s="79" t="s">
        <v>215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</row>
    <row r="32" customFormat="false" ht="12.75" hidden="false" customHeight="false" outlineLevel="0" collapsed="false">
      <c r="A32" s="78" t="s">
        <v>216</v>
      </c>
      <c r="B32" s="79" t="s">
        <v>217</v>
      </c>
      <c r="C32" s="80" t="n">
        <v>269400</v>
      </c>
      <c r="D32" s="80" t="n">
        <v>215400</v>
      </c>
      <c r="E32" s="80" t="n">
        <v>484800</v>
      </c>
      <c r="F32" s="80" t="n">
        <v>0</v>
      </c>
      <c r="G32" s="80" t="n">
        <v>71800</v>
      </c>
      <c r="H32" s="80" t="n">
        <v>0</v>
      </c>
      <c r="I32" s="80" t="n">
        <v>71800</v>
      </c>
      <c r="J32" s="80" t="n">
        <v>0</v>
      </c>
      <c r="K32" s="80" t="n">
        <v>71800</v>
      </c>
      <c r="L32" s="80" t="n">
        <v>44900</v>
      </c>
      <c r="M32" s="80" t="n">
        <v>44900</v>
      </c>
      <c r="N32" s="80" t="n">
        <v>44900</v>
      </c>
      <c r="O32" s="80" t="n">
        <v>44900</v>
      </c>
      <c r="P32" s="80" t="n">
        <v>44900</v>
      </c>
      <c r="Q32" s="80" t="n">
        <v>44900</v>
      </c>
    </row>
    <row r="33" customFormat="false" ht="12.75" hidden="false" customHeight="false" outlineLevel="0" collapsed="false">
      <c r="A33" s="75" t="s">
        <v>225</v>
      </c>
      <c r="B33" s="76" t="s">
        <v>226</v>
      </c>
      <c r="C33" s="77" t="n">
        <v>4421352.02</v>
      </c>
      <c r="D33" s="77" t="n">
        <v>2772005.63</v>
      </c>
      <c r="E33" s="77" t="n">
        <v>7193357.65</v>
      </c>
      <c r="F33" s="77" t="n">
        <v>246567</v>
      </c>
      <c r="G33" s="77" t="n">
        <v>489190.36</v>
      </c>
      <c r="H33" s="77" t="n">
        <v>689237.76</v>
      </c>
      <c r="I33" s="77" t="n">
        <v>316897.24</v>
      </c>
      <c r="J33" s="77" t="n">
        <v>968451.78</v>
      </c>
      <c r="K33" s="77" t="n">
        <v>842301.39</v>
      </c>
      <c r="L33" s="77" t="n">
        <v>606785.353333333</v>
      </c>
      <c r="M33" s="77" t="n">
        <v>606785.353333333</v>
      </c>
      <c r="N33" s="77" t="n">
        <v>606785.353333333</v>
      </c>
      <c r="O33" s="77" t="n">
        <v>606785.353333333</v>
      </c>
      <c r="P33" s="77" t="n">
        <v>606785.353333333</v>
      </c>
      <c r="Q33" s="77" t="n">
        <v>606785.353333333</v>
      </c>
    </row>
    <row r="34" customFormat="false" ht="24" hidden="false" customHeight="false" outlineLevel="0" collapsed="false">
      <c r="A34" s="75" t="s">
        <v>227</v>
      </c>
      <c r="B34" s="76" t="s">
        <v>228</v>
      </c>
      <c r="C34" s="77" t="n">
        <v>1691343.01</v>
      </c>
      <c r="D34" s="77" t="n">
        <v>1056168.37</v>
      </c>
      <c r="E34" s="77" t="n">
        <v>2747511.38</v>
      </c>
      <c r="F34" s="77" t="n">
        <v>166362.6</v>
      </c>
      <c r="G34" s="77" t="n">
        <v>188986.47</v>
      </c>
      <c r="H34" s="77" t="n">
        <v>344027.02</v>
      </c>
      <c r="I34" s="77" t="n">
        <v>114467.99</v>
      </c>
      <c r="J34" s="77" t="n">
        <v>342986.97</v>
      </c>
      <c r="K34" s="77" t="n">
        <v>434734.52</v>
      </c>
      <c r="L34" s="77" t="n">
        <v>192657.635</v>
      </c>
      <c r="M34" s="77" t="n">
        <v>192657.635</v>
      </c>
      <c r="N34" s="77" t="n">
        <v>192657.635</v>
      </c>
      <c r="O34" s="77" t="n">
        <v>192657.635</v>
      </c>
      <c r="P34" s="77" t="n">
        <v>192657.635</v>
      </c>
      <c r="Q34" s="77" t="n">
        <v>192657.635</v>
      </c>
    </row>
    <row r="35" customFormat="false" ht="12.75" hidden="false" customHeight="false" outlineLevel="0" collapsed="false">
      <c r="A35" s="75" t="s">
        <v>229</v>
      </c>
      <c r="B35" s="76" t="s">
        <v>230</v>
      </c>
      <c r="C35" s="77" t="n">
        <v>705887.08</v>
      </c>
      <c r="D35" s="77" t="n">
        <v>351369.81</v>
      </c>
      <c r="E35" s="77" t="n">
        <v>1057256.89</v>
      </c>
      <c r="F35" s="77" t="n">
        <v>90100.1</v>
      </c>
      <c r="G35" s="77" t="n">
        <v>36134</v>
      </c>
      <c r="H35" s="77" t="n">
        <v>154029.14</v>
      </c>
      <c r="I35" s="77" t="n">
        <v>90162.89</v>
      </c>
      <c r="J35" s="77" t="n">
        <v>93311.31</v>
      </c>
      <c r="K35" s="77" t="n">
        <v>135508.8</v>
      </c>
      <c r="L35" s="77" t="n">
        <v>76335.1083333333</v>
      </c>
      <c r="M35" s="77" t="n">
        <v>76335.1083333333</v>
      </c>
      <c r="N35" s="77" t="n">
        <v>76335.1083333333</v>
      </c>
      <c r="O35" s="77" t="n">
        <v>76335.1083333333</v>
      </c>
      <c r="P35" s="77" t="n">
        <v>76335.1083333333</v>
      </c>
      <c r="Q35" s="77" t="n">
        <v>76335.1083333333</v>
      </c>
    </row>
    <row r="36" customFormat="false" ht="12.75" hidden="false" customHeight="false" outlineLevel="0" collapsed="false">
      <c r="A36" s="78" t="s">
        <v>231</v>
      </c>
      <c r="B36" s="79" t="s">
        <v>232</v>
      </c>
      <c r="C36" s="80" t="n">
        <v>705887.08</v>
      </c>
      <c r="D36" s="80" t="n">
        <v>351369.81</v>
      </c>
      <c r="E36" s="80" t="n">
        <v>1057256.89</v>
      </c>
      <c r="F36" s="80" t="n">
        <v>90100.1</v>
      </c>
      <c r="G36" s="80" t="n">
        <v>36134</v>
      </c>
      <c r="H36" s="80" t="n">
        <v>154029.14</v>
      </c>
      <c r="I36" s="80" t="n">
        <v>90162.89</v>
      </c>
      <c r="J36" s="80" t="n">
        <v>93311.31</v>
      </c>
      <c r="K36" s="80" t="n">
        <v>135508.8</v>
      </c>
      <c r="L36" s="80" t="n">
        <v>76335.1083333333</v>
      </c>
      <c r="M36" s="80" t="n">
        <v>76335.1083333333</v>
      </c>
      <c r="N36" s="80" t="n">
        <v>76335.1083333333</v>
      </c>
      <c r="O36" s="80" t="n">
        <v>76335.1083333333</v>
      </c>
      <c r="P36" s="80" t="n">
        <v>76335.1083333333</v>
      </c>
      <c r="Q36" s="80" t="n">
        <v>76335.1083333333</v>
      </c>
    </row>
    <row r="37" customFormat="false" ht="12.75" hidden="false" customHeight="false" outlineLevel="0" collapsed="false">
      <c r="A37" s="75" t="s">
        <v>241</v>
      </c>
      <c r="B37" s="76" t="s">
        <v>242</v>
      </c>
      <c r="C37" s="77" t="n">
        <v>250608.16</v>
      </c>
      <c r="D37" s="77" t="n">
        <v>449033.04</v>
      </c>
      <c r="E37" s="77" t="n">
        <v>699641.2</v>
      </c>
      <c r="F37" s="77" t="n">
        <v>33200</v>
      </c>
      <c r="G37" s="77" t="n">
        <v>27509.4</v>
      </c>
      <c r="H37" s="77" t="n">
        <v>127269.4</v>
      </c>
      <c r="I37" s="77" t="n">
        <v>22226.2</v>
      </c>
      <c r="J37" s="77" t="n">
        <v>147966.8</v>
      </c>
      <c r="K37" s="77" t="n">
        <v>121266.03</v>
      </c>
      <c r="L37" s="77" t="n">
        <v>36700.5616666667</v>
      </c>
      <c r="M37" s="77" t="n">
        <v>36700.5616666667</v>
      </c>
      <c r="N37" s="77" t="n">
        <v>36700.5616666667</v>
      </c>
      <c r="O37" s="77" t="n">
        <v>36700.5616666667</v>
      </c>
      <c r="P37" s="77" t="n">
        <v>36700.5616666667</v>
      </c>
      <c r="Q37" s="77" t="n">
        <v>36700.5616666667</v>
      </c>
    </row>
    <row r="38" customFormat="false" ht="12.75" hidden="false" customHeight="false" outlineLevel="0" collapsed="false">
      <c r="A38" s="78" t="s">
        <v>243</v>
      </c>
      <c r="B38" s="79" t="s">
        <v>244</v>
      </c>
      <c r="C38" s="80" t="n">
        <v>250608.16</v>
      </c>
      <c r="D38" s="80" t="n">
        <v>449033.04</v>
      </c>
      <c r="E38" s="80" t="n">
        <v>699641.2</v>
      </c>
      <c r="F38" s="80" t="n">
        <v>33200</v>
      </c>
      <c r="G38" s="80" t="n">
        <v>27509.4</v>
      </c>
      <c r="H38" s="80" t="n">
        <v>127269.4</v>
      </c>
      <c r="I38" s="80" t="n">
        <v>22226.2</v>
      </c>
      <c r="J38" s="80" t="n">
        <v>147966.8</v>
      </c>
      <c r="K38" s="80" t="n">
        <v>121266.03</v>
      </c>
      <c r="L38" s="80" t="n">
        <v>36700.5616666667</v>
      </c>
      <c r="M38" s="80" t="n">
        <v>36700.5616666667</v>
      </c>
      <c r="N38" s="80" t="n">
        <v>36700.5616666667</v>
      </c>
      <c r="O38" s="80" t="n">
        <v>36700.5616666667</v>
      </c>
      <c r="P38" s="80" t="n">
        <v>36700.5616666667</v>
      </c>
      <c r="Q38" s="80" t="n">
        <v>36700.5616666667</v>
      </c>
    </row>
    <row r="39" customFormat="false" ht="24" hidden="false" customHeight="false" outlineLevel="0" collapsed="false">
      <c r="A39" s="75" t="s">
        <v>255</v>
      </c>
      <c r="B39" s="76" t="s">
        <v>256</v>
      </c>
      <c r="C39" s="77" t="n">
        <v>274578.8</v>
      </c>
      <c r="D39" s="77" t="n">
        <v>45036</v>
      </c>
      <c r="E39" s="77" t="n">
        <v>319614.8</v>
      </c>
      <c r="F39" s="77" t="n">
        <v>3800</v>
      </c>
      <c r="G39" s="77" t="n">
        <v>75553.12</v>
      </c>
      <c r="H39" s="77" t="n">
        <v>0</v>
      </c>
      <c r="I39" s="77" t="n">
        <v>0</v>
      </c>
      <c r="J39" s="77" t="n">
        <v>0</v>
      </c>
      <c r="K39" s="77" t="n">
        <v>60134.4</v>
      </c>
      <c r="L39" s="77" t="n">
        <v>30021.2133333333</v>
      </c>
      <c r="M39" s="77" t="n">
        <v>30021.2133333333</v>
      </c>
      <c r="N39" s="77" t="n">
        <v>30021.2133333333</v>
      </c>
      <c r="O39" s="77" t="n">
        <v>30021.2133333333</v>
      </c>
      <c r="P39" s="77" t="n">
        <v>30021.2133333333</v>
      </c>
      <c r="Q39" s="77" t="n">
        <v>30021.2133333333</v>
      </c>
    </row>
    <row r="40" customFormat="false" ht="24" hidden="false" customHeight="false" outlineLevel="0" collapsed="false">
      <c r="A40" s="78" t="s">
        <v>257</v>
      </c>
      <c r="B40" s="79" t="s">
        <v>258</v>
      </c>
      <c r="C40" s="80" t="n">
        <v>274578.8</v>
      </c>
      <c r="D40" s="80" t="n">
        <v>45036</v>
      </c>
      <c r="E40" s="80" t="n">
        <v>319614.8</v>
      </c>
      <c r="F40" s="80" t="n">
        <v>3800</v>
      </c>
      <c r="G40" s="80" t="n">
        <v>75553.12</v>
      </c>
      <c r="H40" s="80" t="n">
        <v>0</v>
      </c>
      <c r="I40" s="80" t="n">
        <v>0</v>
      </c>
      <c r="J40" s="80" t="n">
        <v>0</v>
      </c>
      <c r="K40" s="80" t="n">
        <v>60134.4</v>
      </c>
      <c r="L40" s="80" t="n">
        <v>30021.2133333333</v>
      </c>
      <c r="M40" s="80" t="n">
        <v>30021.2133333333</v>
      </c>
      <c r="N40" s="80" t="n">
        <v>30021.2133333333</v>
      </c>
      <c r="O40" s="80" t="n">
        <v>30021.2133333333</v>
      </c>
      <c r="P40" s="80" t="n">
        <v>30021.2133333333</v>
      </c>
      <c r="Q40" s="80" t="n">
        <v>30021.2133333333</v>
      </c>
    </row>
    <row r="41" customFormat="false" ht="12.75" hidden="false" customHeight="false" outlineLevel="0" collapsed="false">
      <c r="A41" s="75" t="s">
        <v>274</v>
      </c>
      <c r="B41" s="76" t="s">
        <v>275</v>
      </c>
      <c r="C41" s="77" t="n">
        <v>460268.97</v>
      </c>
      <c r="D41" s="77" t="n">
        <v>210729.52</v>
      </c>
      <c r="E41" s="77" t="n">
        <v>670998.49</v>
      </c>
      <c r="F41" s="77" t="n">
        <v>39262.5</v>
      </c>
      <c r="G41" s="77" t="n">
        <v>49789.95</v>
      </c>
      <c r="H41" s="77" t="n">
        <v>62728.48</v>
      </c>
      <c r="I41" s="77" t="n">
        <v>2078.9</v>
      </c>
      <c r="J41" s="77" t="n">
        <v>101708.86</v>
      </c>
      <c r="K41" s="77" t="n">
        <v>117825.29</v>
      </c>
      <c r="L41" s="77" t="n">
        <v>49600.7516666667</v>
      </c>
      <c r="M41" s="77" t="n">
        <v>49600.7516666667</v>
      </c>
      <c r="N41" s="77" t="n">
        <v>49600.7516666667</v>
      </c>
      <c r="O41" s="77" t="n">
        <v>49600.7516666667</v>
      </c>
      <c r="P41" s="77" t="n">
        <v>49600.7516666667</v>
      </c>
      <c r="Q41" s="77" t="n">
        <v>49600.7516666667</v>
      </c>
    </row>
    <row r="42" customFormat="false" ht="12.75" hidden="false" customHeight="false" outlineLevel="0" collapsed="false">
      <c r="A42" s="78" t="s">
        <v>276</v>
      </c>
      <c r="B42" s="79" t="s">
        <v>277</v>
      </c>
      <c r="C42" s="80" t="n">
        <v>460268.97</v>
      </c>
      <c r="D42" s="80" t="n">
        <v>210729.52</v>
      </c>
      <c r="E42" s="80" t="n">
        <v>670998.49</v>
      </c>
      <c r="F42" s="80" t="n">
        <v>39262.5</v>
      </c>
      <c r="G42" s="80" t="n">
        <v>49789.95</v>
      </c>
      <c r="H42" s="80" t="n">
        <v>62728.48</v>
      </c>
      <c r="I42" s="80" t="n">
        <v>2078.9</v>
      </c>
      <c r="J42" s="80" t="n">
        <v>101708.86</v>
      </c>
      <c r="K42" s="80" t="n">
        <v>117825.29</v>
      </c>
      <c r="L42" s="80" t="n">
        <v>49600.7516666667</v>
      </c>
      <c r="M42" s="80" t="n">
        <v>49600.7516666667</v>
      </c>
      <c r="N42" s="80" t="n">
        <v>49600.7516666667</v>
      </c>
      <c r="O42" s="80" t="n">
        <v>49600.7516666667</v>
      </c>
      <c r="P42" s="80" t="n">
        <v>49600.7516666667</v>
      </c>
      <c r="Q42" s="80" t="n">
        <v>49600.7516666667</v>
      </c>
    </row>
    <row r="43" customFormat="false" ht="12.75" hidden="false" customHeight="false" outlineLevel="0" collapsed="false">
      <c r="A43" s="75" t="s">
        <v>294</v>
      </c>
      <c r="B43" s="76" t="s">
        <v>295</v>
      </c>
      <c r="C43" s="77" t="n">
        <v>66606</v>
      </c>
      <c r="D43" s="77" t="n">
        <v>62329.2</v>
      </c>
      <c r="E43" s="77" t="n">
        <v>128935.2</v>
      </c>
      <c r="F43" s="77" t="n">
        <v>5109.77</v>
      </c>
      <c r="G43" s="77" t="n">
        <v>0</v>
      </c>
      <c r="H43" s="77" t="n">
        <v>0</v>
      </c>
      <c r="I43" s="77" t="n">
        <v>624</v>
      </c>
      <c r="J43" s="77" t="n">
        <v>55000</v>
      </c>
      <c r="K43" s="77" t="n">
        <v>0</v>
      </c>
      <c r="L43" s="77" t="n">
        <v>11366.905</v>
      </c>
      <c r="M43" s="77" t="n">
        <v>11366.905</v>
      </c>
      <c r="N43" s="77" t="n">
        <v>11366.905</v>
      </c>
      <c r="O43" s="77" t="n">
        <v>11366.905</v>
      </c>
      <c r="P43" s="77" t="n">
        <v>11366.905</v>
      </c>
      <c r="Q43" s="77" t="n">
        <v>11366.905</v>
      </c>
    </row>
    <row r="44" customFormat="false" ht="12.75" hidden="false" customHeight="false" outlineLevel="0" collapsed="false">
      <c r="A44" s="75" t="s">
        <v>296</v>
      </c>
      <c r="B44" s="76" t="s">
        <v>297</v>
      </c>
      <c r="C44" s="77" t="n">
        <v>64606</v>
      </c>
      <c r="D44" s="77" t="n">
        <v>53606</v>
      </c>
      <c r="E44" s="77" t="n">
        <v>118212</v>
      </c>
      <c r="F44" s="77" t="n">
        <v>5109.77</v>
      </c>
      <c r="G44" s="77" t="n">
        <v>0</v>
      </c>
      <c r="H44" s="77" t="n">
        <v>0</v>
      </c>
      <c r="I44" s="77" t="n">
        <v>0</v>
      </c>
      <c r="J44" s="77" t="n">
        <v>55000</v>
      </c>
      <c r="K44" s="77" t="n">
        <v>0</v>
      </c>
      <c r="L44" s="77" t="n">
        <v>9683.705</v>
      </c>
      <c r="M44" s="77" t="n">
        <v>9683.705</v>
      </c>
      <c r="N44" s="77" t="n">
        <v>9683.705</v>
      </c>
      <c r="O44" s="77" t="n">
        <v>9683.705</v>
      </c>
      <c r="P44" s="77" t="n">
        <v>9683.705</v>
      </c>
      <c r="Q44" s="77" t="n">
        <v>9683.705</v>
      </c>
    </row>
    <row r="45" customFormat="false" ht="24" hidden="false" customHeight="false" outlineLevel="0" collapsed="false">
      <c r="A45" s="78" t="s">
        <v>298</v>
      </c>
      <c r="B45" s="79" t="s">
        <v>299</v>
      </c>
      <c r="C45" s="80" t="n">
        <v>64606</v>
      </c>
      <c r="D45" s="80" t="n">
        <v>53606</v>
      </c>
      <c r="E45" s="80" t="n">
        <v>118212</v>
      </c>
      <c r="F45" s="80" t="n">
        <v>5109.77</v>
      </c>
      <c r="G45" s="80" t="n">
        <v>0</v>
      </c>
      <c r="H45" s="80" t="n">
        <v>0</v>
      </c>
      <c r="I45" s="80" t="n">
        <v>0</v>
      </c>
      <c r="J45" s="80" t="n">
        <v>55000</v>
      </c>
      <c r="K45" s="80" t="n">
        <v>0</v>
      </c>
      <c r="L45" s="80" t="n">
        <v>9683.705</v>
      </c>
      <c r="M45" s="80" t="n">
        <v>9683.705</v>
      </c>
      <c r="N45" s="80" t="n">
        <v>9683.705</v>
      </c>
      <c r="O45" s="80" t="n">
        <v>9683.705</v>
      </c>
      <c r="P45" s="80" t="n">
        <v>9683.705</v>
      </c>
      <c r="Q45" s="80" t="n">
        <v>9683.705</v>
      </c>
    </row>
    <row r="46" customFormat="false" ht="12.75" hidden="false" customHeight="false" outlineLevel="0" collapsed="false">
      <c r="A46" s="75" t="s">
        <v>309</v>
      </c>
      <c r="B46" s="76" t="s">
        <v>310</v>
      </c>
      <c r="C46" s="77" t="n">
        <v>2000</v>
      </c>
      <c r="D46" s="77" t="n">
        <v>8723.2</v>
      </c>
      <c r="E46" s="77" t="n">
        <v>10723.2</v>
      </c>
      <c r="F46" s="77" t="n">
        <v>0</v>
      </c>
      <c r="G46" s="77" t="n">
        <v>0</v>
      </c>
      <c r="H46" s="77" t="n">
        <v>0</v>
      </c>
      <c r="I46" s="77" t="n">
        <v>624</v>
      </c>
      <c r="J46" s="77" t="n">
        <v>0</v>
      </c>
      <c r="K46" s="77" t="n">
        <v>0</v>
      </c>
      <c r="L46" s="77" t="n">
        <v>1683.2</v>
      </c>
      <c r="M46" s="77" t="n">
        <v>1683.2</v>
      </c>
      <c r="N46" s="77" t="n">
        <v>1683.2</v>
      </c>
      <c r="O46" s="77" t="n">
        <v>1683.2</v>
      </c>
      <c r="P46" s="77" t="n">
        <v>1683.2</v>
      </c>
      <c r="Q46" s="77" t="n">
        <v>1683.2</v>
      </c>
    </row>
    <row r="47" customFormat="false" ht="12.75" hidden="false" customHeight="false" outlineLevel="0" collapsed="false">
      <c r="A47" s="78" t="s">
        <v>311</v>
      </c>
      <c r="B47" s="79" t="s">
        <v>312</v>
      </c>
      <c r="C47" s="80" t="n">
        <v>2000</v>
      </c>
      <c r="D47" s="80" t="n">
        <v>8723.2</v>
      </c>
      <c r="E47" s="80" t="n">
        <v>10723.2</v>
      </c>
      <c r="F47" s="80" t="n">
        <v>0</v>
      </c>
      <c r="G47" s="80" t="n">
        <v>0</v>
      </c>
      <c r="H47" s="80" t="n">
        <v>0</v>
      </c>
      <c r="I47" s="80" t="n">
        <v>624</v>
      </c>
      <c r="J47" s="80" t="n">
        <v>0</v>
      </c>
      <c r="K47" s="80" t="n">
        <v>0</v>
      </c>
      <c r="L47" s="80" t="n">
        <v>1683.2</v>
      </c>
      <c r="M47" s="80" t="n">
        <v>1683.2</v>
      </c>
      <c r="N47" s="80" t="n">
        <v>1683.2</v>
      </c>
      <c r="O47" s="80" t="n">
        <v>1683.2</v>
      </c>
      <c r="P47" s="80" t="n">
        <v>1683.2</v>
      </c>
      <c r="Q47" s="80" t="n">
        <v>1683.2</v>
      </c>
    </row>
    <row r="48" customFormat="false" ht="12.75" hidden="false" customHeight="false" outlineLevel="0" collapsed="false">
      <c r="A48" s="75" t="s">
        <v>316</v>
      </c>
      <c r="B48" s="76" t="s">
        <v>317</v>
      </c>
      <c r="C48" s="77" t="n">
        <v>161600</v>
      </c>
      <c r="D48" s="77" t="n">
        <v>438337.09</v>
      </c>
      <c r="E48" s="77" t="n">
        <v>599937.09</v>
      </c>
      <c r="F48" s="77" t="n">
        <v>3600</v>
      </c>
      <c r="G48" s="77" t="n">
        <v>110133.28</v>
      </c>
      <c r="H48" s="77" t="n">
        <v>80794</v>
      </c>
      <c r="I48" s="77" t="n">
        <v>9200</v>
      </c>
      <c r="J48" s="77" t="n">
        <v>87688.5</v>
      </c>
      <c r="K48" s="77" t="n">
        <v>132450</v>
      </c>
      <c r="L48" s="77" t="n">
        <v>29345.2183333333</v>
      </c>
      <c r="M48" s="77" t="n">
        <v>29345.2183333333</v>
      </c>
      <c r="N48" s="77" t="n">
        <v>29345.2183333333</v>
      </c>
      <c r="O48" s="77" t="n">
        <v>29345.2183333333</v>
      </c>
      <c r="P48" s="77" t="n">
        <v>29345.2183333333</v>
      </c>
      <c r="Q48" s="77" t="n">
        <v>29345.2183333333</v>
      </c>
    </row>
    <row r="49" customFormat="false" ht="12.75" hidden="false" customHeight="false" outlineLevel="0" collapsed="false">
      <c r="A49" s="75" t="s">
        <v>318</v>
      </c>
      <c r="B49" s="76" t="s">
        <v>319</v>
      </c>
      <c r="C49" s="77" t="n">
        <v>76600</v>
      </c>
      <c r="D49" s="77" t="n">
        <v>194809.09</v>
      </c>
      <c r="E49" s="77" t="n">
        <v>271409.09</v>
      </c>
      <c r="F49" s="77" t="n">
        <v>0</v>
      </c>
      <c r="G49" s="77" t="n">
        <v>21933.28</v>
      </c>
      <c r="H49" s="77" t="n">
        <v>80794</v>
      </c>
      <c r="I49" s="77" t="n">
        <v>3600</v>
      </c>
      <c r="J49" s="77" t="n">
        <v>58110</v>
      </c>
      <c r="K49" s="77" t="n">
        <v>12450</v>
      </c>
      <c r="L49" s="77" t="n">
        <v>15753.635</v>
      </c>
      <c r="M49" s="77" t="n">
        <v>15753.635</v>
      </c>
      <c r="N49" s="77" t="n">
        <v>15753.635</v>
      </c>
      <c r="O49" s="77" t="n">
        <v>15753.635</v>
      </c>
      <c r="P49" s="77" t="n">
        <v>15753.635</v>
      </c>
      <c r="Q49" s="77" t="n">
        <v>15753.635</v>
      </c>
    </row>
    <row r="50" customFormat="false" ht="12.75" hidden="false" customHeight="false" outlineLevel="0" collapsed="false">
      <c r="A50" s="78" t="s">
        <v>320</v>
      </c>
      <c r="B50" s="79" t="s">
        <v>321</v>
      </c>
      <c r="C50" s="80" t="n">
        <v>76600</v>
      </c>
      <c r="D50" s="80" t="n">
        <v>194809.09</v>
      </c>
      <c r="E50" s="80" t="n">
        <v>271409.09</v>
      </c>
      <c r="F50" s="80" t="n">
        <v>0</v>
      </c>
      <c r="G50" s="80" t="n">
        <v>21933.28</v>
      </c>
      <c r="H50" s="80" t="n">
        <v>80794</v>
      </c>
      <c r="I50" s="80" t="n">
        <v>3600</v>
      </c>
      <c r="J50" s="80" t="n">
        <v>58110</v>
      </c>
      <c r="K50" s="80" t="n">
        <v>12450</v>
      </c>
      <c r="L50" s="80" t="n">
        <v>15753.635</v>
      </c>
      <c r="M50" s="80" t="n">
        <v>15753.635</v>
      </c>
      <c r="N50" s="80" t="n">
        <v>15753.635</v>
      </c>
      <c r="O50" s="80" t="n">
        <v>15753.635</v>
      </c>
      <c r="P50" s="80" t="n">
        <v>15753.635</v>
      </c>
      <c r="Q50" s="80" t="n">
        <v>15753.635</v>
      </c>
    </row>
    <row r="51" customFormat="false" ht="24" hidden="false" customHeight="false" outlineLevel="0" collapsed="false">
      <c r="A51" s="75" t="s">
        <v>330</v>
      </c>
      <c r="B51" s="76" t="s">
        <v>331</v>
      </c>
      <c r="C51" s="77" t="n">
        <v>85000</v>
      </c>
      <c r="D51" s="77" t="n">
        <v>243528</v>
      </c>
      <c r="E51" s="77" t="n">
        <v>328528</v>
      </c>
      <c r="F51" s="77" t="n">
        <v>3600</v>
      </c>
      <c r="G51" s="77" t="n">
        <v>88200</v>
      </c>
      <c r="H51" s="77" t="n">
        <v>0</v>
      </c>
      <c r="I51" s="77" t="n">
        <v>5600</v>
      </c>
      <c r="J51" s="77" t="n">
        <v>29578.5</v>
      </c>
      <c r="K51" s="77" t="n">
        <v>120000</v>
      </c>
      <c r="L51" s="77" t="n">
        <v>13591.5833333333</v>
      </c>
      <c r="M51" s="77" t="n">
        <v>13591.5833333333</v>
      </c>
      <c r="N51" s="77" t="n">
        <v>13591.5833333333</v>
      </c>
      <c r="O51" s="77" t="n">
        <v>13591.5833333333</v>
      </c>
      <c r="P51" s="77" t="n">
        <v>13591.5833333333</v>
      </c>
      <c r="Q51" s="77" t="n">
        <v>13591.5833333333</v>
      </c>
    </row>
    <row r="52" customFormat="false" ht="12.75" hidden="false" customHeight="false" outlineLevel="0" collapsed="false">
      <c r="A52" s="78" t="s">
        <v>332</v>
      </c>
      <c r="B52" s="79" t="s">
        <v>333</v>
      </c>
      <c r="C52" s="80" t="n">
        <v>85000</v>
      </c>
      <c r="D52" s="80" t="n">
        <v>243528</v>
      </c>
      <c r="E52" s="80" t="n">
        <v>328528</v>
      </c>
      <c r="F52" s="80" t="n">
        <v>3600</v>
      </c>
      <c r="G52" s="80" t="n">
        <v>88200</v>
      </c>
      <c r="H52" s="80" t="n">
        <v>0</v>
      </c>
      <c r="I52" s="80" t="n">
        <v>5600</v>
      </c>
      <c r="J52" s="80" t="n">
        <v>29578.5</v>
      </c>
      <c r="K52" s="80" t="n">
        <v>120000</v>
      </c>
      <c r="L52" s="80" t="n">
        <v>13591.5833333333</v>
      </c>
      <c r="M52" s="80" t="n">
        <v>13591.5833333333</v>
      </c>
      <c r="N52" s="80" t="n">
        <v>13591.5833333333</v>
      </c>
      <c r="O52" s="80" t="n">
        <v>13591.5833333333</v>
      </c>
      <c r="P52" s="80" t="n">
        <v>13591.5833333333</v>
      </c>
      <c r="Q52" s="80" t="n">
        <v>13591.5833333333</v>
      </c>
    </row>
    <row r="53" customFormat="false" ht="12.75" hidden="false" customHeight="false" outlineLevel="0" collapsed="false">
      <c r="A53" s="75" t="s">
        <v>342</v>
      </c>
      <c r="B53" s="76" t="s">
        <v>343</v>
      </c>
      <c r="C53" s="77" t="n">
        <v>598002.01</v>
      </c>
      <c r="D53" s="77" t="n">
        <v>-74000</v>
      </c>
      <c r="E53" s="77" t="n">
        <v>524002.01</v>
      </c>
      <c r="F53" s="77" t="n">
        <v>0</v>
      </c>
      <c r="G53" s="77" t="n">
        <v>0</v>
      </c>
      <c r="H53" s="77" t="n">
        <v>655.02</v>
      </c>
      <c r="I53" s="77" t="n">
        <v>10800.02</v>
      </c>
      <c r="J53" s="77" t="n">
        <v>30703.76</v>
      </c>
      <c r="K53" s="77" t="n">
        <v>26670.03</v>
      </c>
      <c r="L53" s="77" t="n">
        <v>75862.1966666667</v>
      </c>
      <c r="M53" s="77" t="n">
        <v>75862.1966666667</v>
      </c>
      <c r="N53" s="77" t="n">
        <v>75862.1966666667</v>
      </c>
      <c r="O53" s="77" t="n">
        <v>75862.1966666667</v>
      </c>
      <c r="P53" s="77" t="n">
        <v>75862.1966666667</v>
      </c>
      <c r="Q53" s="77" t="n">
        <v>75862.1966666667</v>
      </c>
    </row>
    <row r="54" customFormat="false" ht="12.75" hidden="false" customHeight="false" outlineLevel="0" collapsed="false">
      <c r="A54" s="75" t="s">
        <v>344</v>
      </c>
      <c r="B54" s="76" t="s">
        <v>345</v>
      </c>
      <c r="C54" s="77" t="n">
        <v>128000</v>
      </c>
      <c r="D54" s="77" t="n">
        <v>-42000</v>
      </c>
      <c r="E54" s="77" t="n">
        <v>86000</v>
      </c>
      <c r="F54" s="77" t="n">
        <v>0</v>
      </c>
      <c r="G54" s="77" t="n">
        <v>0</v>
      </c>
      <c r="H54" s="77" t="n">
        <v>655.02</v>
      </c>
      <c r="I54" s="77" t="n">
        <v>800</v>
      </c>
      <c r="J54" s="77" t="n">
        <v>25703.75</v>
      </c>
      <c r="K54" s="77" t="n">
        <v>11670</v>
      </c>
      <c r="L54" s="77" t="n">
        <v>7861.87166666667</v>
      </c>
      <c r="M54" s="77" t="n">
        <v>7861.87166666667</v>
      </c>
      <c r="N54" s="77" t="n">
        <v>7861.87166666667</v>
      </c>
      <c r="O54" s="77" t="n">
        <v>7861.87166666667</v>
      </c>
      <c r="P54" s="77" t="n">
        <v>7861.87166666667</v>
      </c>
      <c r="Q54" s="77" t="n">
        <v>7861.87166666667</v>
      </c>
    </row>
    <row r="55" customFormat="false" ht="12.75" hidden="false" customHeight="false" outlineLevel="0" collapsed="false">
      <c r="A55" s="78" t="s">
        <v>346</v>
      </c>
      <c r="B55" s="79" t="s">
        <v>347</v>
      </c>
      <c r="C55" s="80" t="n">
        <v>128000</v>
      </c>
      <c r="D55" s="80" t="n">
        <v>-42000</v>
      </c>
      <c r="E55" s="80" t="n">
        <v>86000</v>
      </c>
      <c r="F55" s="80" t="n">
        <v>0</v>
      </c>
      <c r="G55" s="80" t="n">
        <v>0</v>
      </c>
      <c r="H55" s="80" t="n">
        <v>655.02</v>
      </c>
      <c r="I55" s="80" t="n">
        <v>800</v>
      </c>
      <c r="J55" s="80" t="n">
        <v>25703.75</v>
      </c>
      <c r="K55" s="80" t="n">
        <v>11670</v>
      </c>
      <c r="L55" s="80" t="n">
        <v>7861.87166666667</v>
      </c>
      <c r="M55" s="80" t="n">
        <v>7861.87166666667</v>
      </c>
      <c r="N55" s="80" t="n">
        <v>7861.87166666667</v>
      </c>
      <c r="O55" s="80" t="n">
        <v>7861.87166666667</v>
      </c>
      <c r="P55" s="80" t="n">
        <v>7861.87166666667</v>
      </c>
      <c r="Q55" s="80" t="n">
        <v>7861.87166666667</v>
      </c>
    </row>
    <row r="56" customFormat="false" ht="12.75" hidden="false" customHeight="false" outlineLevel="0" collapsed="false">
      <c r="A56" s="75" t="s">
        <v>354</v>
      </c>
      <c r="B56" s="76" t="s">
        <v>355</v>
      </c>
      <c r="C56" s="77" t="n">
        <v>145902.01</v>
      </c>
      <c r="D56" s="77" t="n">
        <v>-2000</v>
      </c>
      <c r="E56" s="77" t="n">
        <v>143902.01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5000.01</v>
      </c>
      <c r="K56" s="77" t="n">
        <v>15000.03</v>
      </c>
      <c r="L56" s="77" t="n">
        <v>20650.3283333333</v>
      </c>
      <c r="M56" s="77" t="n">
        <v>20650.3283333333</v>
      </c>
      <c r="N56" s="77" t="n">
        <v>20650.3283333333</v>
      </c>
      <c r="O56" s="77" t="n">
        <v>20650.3283333333</v>
      </c>
      <c r="P56" s="77" t="n">
        <v>20650.3283333333</v>
      </c>
      <c r="Q56" s="77" t="n">
        <v>20650.3283333333</v>
      </c>
    </row>
    <row r="57" customFormat="false" ht="12.75" hidden="false" customHeight="false" outlineLevel="0" collapsed="false">
      <c r="A57" s="78" t="s">
        <v>356</v>
      </c>
      <c r="B57" s="79" t="s">
        <v>357</v>
      </c>
      <c r="C57" s="80" t="n">
        <v>145902.01</v>
      </c>
      <c r="D57" s="80" t="n">
        <v>-2000</v>
      </c>
      <c r="E57" s="80" t="n">
        <v>143902.01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5000.01</v>
      </c>
      <c r="K57" s="80" t="n">
        <v>15000.03</v>
      </c>
      <c r="L57" s="80" t="n">
        <v>20650.3283333333</v>
      </c>
      <c r="M57" s="80" t="n">
        <v>20650.3283333333</v>
      </c>
      <c r="N57" s="80" t="n">
        <v>20650.3283333333</v>
      </c>
      <c r="O57" s="80" t="n">
        <v>20650.3283333333</v>
      </c>
      <c r="P57" s="80" t="n">
        <v>20650.3283333333</v>
      </c>
      <c r="Q57" s="80" t="n">
        <v>20650.3283333333</v>
      </c>
    </row>
    <row r="58" customFormat="false" ht="12.75" hidden="false" customHeight="false" outlineLevel="0" collapsed="false">
      <c r="A58" s="75" t="s">
        <v>363</v>
      </c>
      <c r="B58" s="76" t="s">
        <v>364</v>
      </c>
      <c r="C58" s="77" t="n">
        <v>324100</v>
      </c>
      <c r="D58" s="77" t="n">
        <v>-30000</v>
      </c>
      <c r="E58" s="77" t="n">
        <v>294100</v>
      </c>
      <c r="F58" s="77" t="n">
        <v>0</v>
      </c>
      <c r="G58" s="77" t="n">
        <v>0</v>
      </c>
      <c r="H58" s="77" t="n">
        <v>0</v>
      </c>
      <c r="I58" s="77" t="n">
        <v>10000.02</v>
      </c>
      <c r="J58" s="77" t="n">
        <v>0</v>
      </c>
      <c r="K58" s="77" t="n">
        <v>0</v>
      </c>
      <c r="L58" s="77" t="n">
        <v>47349.9966666667</v>
      </c>
      <c r="M58" s="77" t="n">
        <v>47349.9966666667</v>
      </c>
      <c r="N58" s="77" t="n">
        <v>47349.9966666667</v>
      </c>
      <c r="O58" s="77" t="n">
        <v>47349.9966666667</v>
      </c>
      <c r="P58" s="77" t="n">
        <v>47349.9966666667</v>
      </c>
      <c r="Q58" s="77" t="n">
        <v>47349.9966666667</v>
      </c>
    </row>
    <row r="59" customFormat="false" ht="12.75" hidden="false" customHeight="false" outlineLevel="0" collapsed="false">
      <c r="A59" s="78" t="s">
        <v>365</v>
      </c>
      <c r="B59" s="79" t="s">
        <v>366</v>
      </c>
      <c r="C59" s="80" t="n">
        <v>324100</v>
      </c>
      <c r="D59" s="80" t="n">
        <v>-30000</v>
      </c>
      <c r="E59" s="80" t="n">
        <v>294100</v>
      </c>
      <c r="F59" s="80" t="n">
        <v>0</v>
      </c>
      <c r="G59" s="80" t="n">
        <v>0</v>
      </c>
      <c r="H59" s="80" t="n">
        <v>0</v>
      </c>
      <c r="I59" s="80" t="n">
        <v>10000.02</v>
      </c>
      <c r="J59" s="80" t="n">
        <v>0</v>
      </c>
      <c r="K59" s="80" t="n">
        <v>0</v>
      </c>
      <c r="L59" s="80" t="n">
        <v>47349.9966666667</v>
      </c>
      <c r="M59" s="80" t="n">
        <v>47349.9966666667</v>
      </c>
      <c r="N59" s="80" t="n">
        <v>47349.9966666667</v>
      </c>
      <c r="O59" s="80" t="n">
        <v>47349.9966666667</v>
      </c>
      <c r="P59" s="80" t="n">
        <v>47349.9966666667</v>
      </c>
      <c r="Q59" s="80" t="n">
        <v>47349.9966666667</v>
      </c>
    </row>
    <row r="60" customFormat="false" ht="12.75" hidden="false" customHeight="false" outlineLevel="0" collapsed="false">
      <c r="A60" s="75" t="s">
        <v>372</v>
      </c>
      <c r="B60" s="76" t="s">
        <v>373</v>
      </c>
      <c r="C60" s="77" t="n">
        <v>825500</v>
      </c>
      <c r="D60" s="77" t="n">
        <v>1131593.08</v>
      </c>
      <c r="E60" s="77" t="n">
        <v>1957093.08</v>
      </c>
      <c r="F60" s="77" t="n">
        <v>71494.63</v>
      </c>
      <c r="G60" s="77" t="n">
        <v>190070.61</v>
      </c>
      <c r="H60" s="77" t="n">
        <v>263761.72</v>
      </c>
      <c r="I60" s="77" t="n">
        <v>181805.23</v>
      </c>
      <c r="J60" s="77" t="n">
        <v>377530.95</v>
      </c>
      <c r="K60" s="77" t="n">
        <v>248446.84</v>
      </c>
      <c r="L60" s="77" t="n">
        <v>103997.183333333</v>
      </c>
      <c r="M60" s="77" t="n">
        <v>103997.183333333</v>
      </c>
      <c r="N60" s="77" t="n">
        <v>103997.183333333</v>
      </c>
      <c r="O60" s="77" t="n">
        <v>103997.183333333</v>
      </c>
      <c r="P60" s="77" t="n">
        <v>103997.183333333</v>
      </c>
      <c r="Q60" s="77" t="n">
        <v>103997.183333333</v>
      </c>
    </row>
    <row r="61" customFormat="false" ht="12.75" hidden="false" customHeight="false" outlineLevel="0" collapsed="false">
      <c r="A61" s="75" t="s">
        <v>374</v>
      </c>
      <c r="B61" s="76" t="s">
        <v>373</v>
      </c>
      <c r="C61" s="77" t="n">
        <v>825500</v>
      </c>
      <c r="D61" s="77" t="n">
        <v>1131593.08</v>
      </c>
      <c r="E61" s="77" t="n">
        <v>1957093.08</v>
      </c>
      <c r="F61" s="77" t="n">
        <v>71494.63</v>
      </c>
      <c r="G61" s="77" t="n">
        <v>190070.61</v>
      </c>
      <c r="H61" s="77" t="n">
        <v>263761.72</v>
      </c>
      <c r="I61" s="77" t="n">
        <v>181805.23</v>
      </c>
      <c r="J61" s="77" t="n">
        <v>377530.95</v>
      </c>
      <c r="K61" s="77" t="n">
        <v>248446.84</v>
      </c>
      <c r="L61" s="77" t="n">
        <v>103997.183333333</v>
      </c>
      <c r="M61" s="77" t="n">
        <v>103997.183333333</v>
      </c>
      <c r="N61" s="77" t="n">
        <v>103997.183333333</v>
      </c>
      <c r="O61" s="77" t="n">
        <v>103997.183333333</v>
      </c>
      <c r="P61" s="77" t="n">
        <v>103997.183333333</v>
      </c>
      <c r="Q61" s="77" t="n">
        <v>103997.183333333</v>
      </c>
    </row>
    <row r="62" customFormat="false" ht="36" hidden="false" customHeight="false" outlineLevel="0" collapsed="false">
      <c r="A62" s="78" t="s">
        <v>375</v>
      </c>
      <c r="B62" s="79" t="s">
        <v>376</v>
      </c>
      <c r="C62" s="80" t="n">
        <v>220000</v>
      </c>
      <c r="D62" s="80" t="n">
        <v>303306.15</v>
      </c>
      <c r="E62" s="80" t="n">
        <v>523306.15</v>
      </c>
      <c r="F62" s="80" t="n">
        <v>0</v>
      </c>
      <c r="G62" s="80" t="n">
        <v>49360</v>
      </c>
      <c r="H62" s="80" t="n">
        <v>100902.06</v>
      </c>
      <c r="I62" s="80" t="n">
        <v>25085.26</v>
      </c>
      <c r="J62" s="80" t="n">
        <v>71680</v>
      </c>
      <c r="K62" s="80" t="n">
        <v>26990</v>
      </c>
      <c r="L62" s="80" t="n">
        <v>41548.1383333333</v>
      </c>
      <c r="M62" s="80" t="n">
        <v>41548.1383333333</v>
      </c>
      <c r="N62" s="80" t="n">
        <v>41548.1383333333</v>
      </c>
      <c r="O62" s="80" t="n">
        <v>41548.1383333333</v>
      </c>
      <c r="P62" s="80" t="n">
        <v>41548.1383333333</v>
      </c>
      <c r="Q62" s="80" t="n">
        <v>41548.1383333333</v>
      </c>
    </row>
    <row r="63" customFormat="false" ht="36" hidden="false" customHeight="false" outlineLevel="0" collapsed="false">
      <c r="A63" s="78" t="s">
        <v>380</v>
      </c>
      <c r="B63" s="79" t="s">
        <v>381</v>
      </c>
      <c r="C63" s="80" t="n">
        <v>605500</v>
      </c>
      <c r="D63" s="80" t="n">
        <v>828286.93</v>
      </c>
      <c r="E63" s="80" t="n">
        <v>1433786.93</v>
      </c>
      <c r="F63" s="80" t="n">
        <v>71494.63</v>
      </c>
      <c r="G63" s="80" t="n">
        <v>140710.61</v>
      </c>
      <c r="H63" s="80" t="n">
        <v>162859.66</v>
      </c>
      <c r="I63" s="80" t="n">
        <v>156719.97</v>
      </c>
      <c r="J63" s="80" t="n">
        <v>305850.95</v>
      </c>
      <c r="K63" s="80" t="n">
        <v>221456.84</v>
      </c>
      <c r="L63" s="80" t="n">
        <v>62449.045</v>
      </c>
      <c r="M63" s="80" t="n">
        <v>62449.045</v>
      </c>
      <c r="N63" s="80" t="n">
        <v>62449.045</v>
      </c>
      <c r="O63" s="80" t="n">
        <v>62449.045</v>
      </c>
      <c r="P63" s="80" t="n">
        <v>62449.045</v>
      </c>
      <c r="Q63" s="80" t="n">
        <v>62449.045</v>
      </c>
    </row>
    <row r="64" customFormat="false" ht="24" hidden="false" customHeight="false" outlineLevel="0" collapsed="false">
      <c r="A64" s="75" t="s">
        <v>387</v>
      </c>
      <c r="B64" s="76" t="s">
        <v>388</v>
      </c>
      <c r="C64" s="77" t="n">
        <v>991301</v>
      </c>
      <c r="D64" s="77" t="n">
        <v>169700.89</v>
      </c>
      <c r="E64" s="77" t="n">
        <v>1161001.89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74541.6</v>
      </c>
      <c r="K64" s="77" t="n">
        <v>0</v>
      </c>
      <c r="L64" s="77" t="n">
        <v>181076.715</v>
      </c>
      <c r="M64" s="77" t="n">
        <v>181076.715</v>
      </c>
      <c r="N64" s="77" t="n">
        <v>181076.715</v>
      </c>
      <c r="O64" s="77" t="n">
        <v>181076.715</v>
      </c>
      <c r="P64" s="77" t="n">
        <v>181076.715</v>
      </c>
      <c r="Q64" s="77" t="n">
        <v>181076.715</v>
      </c>
    </row>
    <row r="65" customFormat="false" ht="12.75" hidden="false" customHeight="false" outlineLevel="0" collapsed="false">
      <c r="A65" s="75" t="s">
        <v>389</v>
      </c>
      <c r="B65" s="76" t="s">
        <v>390</v>
      </c>
      <c r="C65" s="77" t="n">
        <v>443496</v>
      </c>
      <c r="D65" s="77" t="n">
        <v>137917.37</v>
      </c>
      <c r="E65" s="77" t="n">
        <v>581413.37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96902.2283333333</v>
      </c>
      <c r="M65" s="77" t="n">
        <v>96902.2283333333</v>
      </c>
      <c r="N65" s="77" t="n">
        <v>96902.2283333333</v>
      </c>
      <c r="O65" s="77" t="n">
        <v>96902.2283333333</v>
      </c>
      <c r="P65" s="77" t="n">
        <v>96902.2283333333</v>
      </c>
      <c r="Q65" s="77" t="n">
        <v>96902.2283333333</v>
      </c>
    </row>
    <row r="66" customFormat="false" ht="12.75" hidden="false" customHeight="false" outlineLevel="0" collapsed="false">
      <c r="A66" s="78" t="s">
        <v>391</v>
      </c>
      <c r="B66" s="79" t="s">
        <v>392</v>
      </c>
      <c r="C66" s="80" t="n">
        <v>443496</v>
      </c>
      <c r="D66" s="80" t="n">
        <v>137917.37</v>
      </c>
      <c r="E66" s="80" t="n">
        <v>581413.37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96902.2283333333</v>
      </c>
      <c r="M66" s="80" t="n">
        <v>96902.2283333333</v>
      </c>
      <c r="N66" s="80" t="n">
        <v>96902.2283333333</v>
      </c>
      <c r="O66" s="80" t="n">
        <v>96902.2283333333</v>
      </c>
      <c r="P66" s="80" t="n">
        <v>96902.2283333333</v>
      </c>
      <c r="Q66" s="80" t="n">
        <v>96902.2283333333</v>
      </c>
    </row>
    <row r="67" customFormat="false" ht="12.75" hidden="false" customHeight="false" outlineLevel="0" collapsed="false">
      <c r="A67" s="75" t="s">
        <v>398</v>
      </c>
      <c r="B67" s="76" t="s">
        <v>399</v>
      </c>
      <c r="C67" s="77" t="n">
        <v>518805</v>
      </c>
      <c r="D67" s="77" t="n">
        <v>37783.52</v>
      </c>
      <c r="E67" s="77" t="n">
        <v>556588.52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74541.6</v>
      </c>
      <c r="K67" s="77" t="n">
        <v>0</v>
      </c>
      <c r="L67" s="77" t="n">
        <v>80341.1533333333</v>
      </c>
      <c r="M67" s="77" t="n">
        <v>80341.1533333333</v>
      </c>
      <c r="N67" s="77" t="n">
        <v>80341.1533333333</v>
      </c>
      <c r="O67" s="77" t="n">
        <v>80341.1533333333</v>
      </c>
      <c r="P67" s="77" t="n">
        <v>80341.1533333333</v>
      </c>
      <c r="Q67" s="77" t="n">
        <v>80341.1533333333</v>
      </c>
    </row>
    <row r="68" customFormat="false" ht="12.75" hidden="false" customHeight="false" outlineLevel="0" collapsed="false">
      <c r="A68" s="78" t="s">
        <v>400</v>
      </c>
      <c r="B68" s="79" t="s">
        <v>401</v>
      </c>
      <c r="C68" s="80" t="n">
        <v>518805</v>
      </c>
      <c r="D68" s="80" t="n">
        <v>37783.52</v>
      </c>
      <c r="E68" s="80" t="n">
        <v>556588.52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74541.6</v>
      </c>
      <c r="K68" s="80" t="n">
        <v>0</v>
      </c>
      <c r="L68" s="80" t="n">
        <v>80341.1533333333</v>
      </c>
      <c r="M68" s="80" t="n">
        <v>80341.1533333333</v>
      </c>
      <c r="N68" s="80" t="n">
        <v>80341.1533333333</v>
      </c>
      <c r="O68" s="80" t="n">
        <v>80341.1533333333</v>
      </c>
      <c r="P68" s="80" t="n">
        <v>80341.1533333333</v>
      </c>
      <c r="Q68" s="80" t="n">
        <v>80341.1533333333</v>
      </c>
    </row>
    <row r="69" customFormat="false" ht="12.75" hidden="false" customHeight="false" outlineLevel="0" collapsed="false">
      <c r="A69" s="75" t="s">
        <v>408</v>
      </c>
      <c r="B69" s="76" t="s">
        <v>409</v>
      </c>
      <c r="C69" s="77" t="n">
        <v>25000</v>
      </c>
      <c r="D69" s="77" t="n">
        <v>-2000</v>
      </c>
      <c r="E69" s="77" t="n">
        <v>23000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3833.33333333333</v>
      </c>
      <c r="M69" s="77" t="n">
        <v>3833.33333333333</v>
      </c>
      <c r="N69" s="77" t="n">
        <v>3833.33333333333</v>
      </c>
      <c r="O69" s="77" t="n">
        <v>3833.33333333333</v>
      </c>
      <c r="P69" s="77" t="n">
        <v>3833.33333333333</v>
      </c>
      <c r="Q69" s="77" t="n">
        <v>3833.33333333333</v>
      </c>
    </row>
    <row r="70" customFormat="false" ht="12.75" hidden="false" customHeight="false" outlineLevel="0" collapsed="false">
      <c r="A70" s="78" t="s">
        <v>410</v>
      </c>
      <c r="B70" s="79" t="s">
        <v>411</v>
      </c>
      <c r="C70" s="80" t="n">
        <v>25000</v>
      </c>
      <c r="D70" s="80" t="n">
        <v>-2000</v>
      </c>
      <c r="E70" s="80" t="n">
        <v>2300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3833.33333333333</v>
      </c>
      <c r="M70" s="80" t="n">
        <v>3833.33333333333</v>
      </c>
      <c r="N70" s="80" t="n">
        <v>3833.33333333333</v>
      </c>
      <c r="O70" s="80" t="n">
        <v>3833.33333333333</v>
      </c>
      <c r="P70" s="80" t="n">
        <v>3833.33333333333</v>
      </c>
      <c r="Q70" s="80" t="n">
        <v>3833.33333333333</v>
      </c>
    </row>
    <row r="71" customFormat="false" ht="12.75" hidden="false" customHeight="false" outlineLevel="0" collapsed="false">
      <c r="A71" s="75" t="s">
        <v>1215</v>
      </c>
      <c r="B71" s="76" t="s">
        <v>1216</v>
      </c>
      <c r="C71" s="77" t="n">
        <v>4000</v>
      </c>
      <c r="D71" s="77" t="n">
        <v>-400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</row>
    <row r="72" customFormat="false" ht="12.75" hidden="false" customHeight="false" outlineLevel="0" collapsed="false">
      <c r="A72" s="78" t="s">
        <v>1217</v>
      </c>
      <c r="B72" s="79" t="s">
        <v>1218</v>
      </c>
      <c r="C72" s="80" t="n">
        <v>4000</v>
      </c>
      <c r="D72" s="80" t="n">
        <v>-4000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</row>
    <row r="73" customFormat="false" ht="12.75" hidden="false" customHeight="false" outlineLevel="0" collapsed="false">
      <c r="A73" s="75" t="s">
        <v>415</v>
      </c>
      <c r="B73" s="76" t="s">
        <v>416</v>
      </c>
      <c r="C73" s="77" t="n">
        <v>87000</v>
      </c>
      <c r="D73" s="77" t="n">
        <v>-12123</v>
      </c>
      <c r="E73" s="77" t="n">
        <v>74877</v>
      </c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 t="n">
        <v>0</v>
      </c>
      <c r="L73" s="77" t="n">
        <v>12479.5</v>
      </c>
      <c r="M73" s="77" t="n">
        <v>12479.5</v>
      </c>
      <c r="N73" s="77" t="n">
        <v>12479.5</v>
      </c>
      <c r="O73" s="77" t="n">
        <v>12479.5</v>
      </c>
      <c r="P73" s="77" t="n">
        <v>12479.5</v>
      </c>
      <c r="Q73" s="77" t="n">
        <v>12479.5</v>
      </c>
    </row>
    <row r="74" customFormat="false" ht="12.75" hidden="false" customHeight="false" outlineLevel="0" collapsed="false">
      <c r="A74" s="75" t="s">
        <v>417</v>
      </c>
      <c r="B74" s="76" t="s">
        <v>418</v>
      </c>
      <c r="C74" s="77" t="n">
        <v>75000</v>
      </c>
      <c r="D74" s="77" t="n">
        <v>-1000</v>
      </c>
      <c r="E74" s="77" t="n">
        <v>7400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12333.3333333333</v>
      </c>
      <c r="M74" s="77" t="n">
        <v>12333.3333333333</v>
      </c>
      <c r="N74" s="77" t="n">
        <v>12333.3333333333</v>
      </c>
      <c r="O74" s="77" t="n">
        <v>12333.3333333333</v>
      </c>
      <c r="P74" s="77" t="n">
        <v>12333.3333333333</v>
      </c>
      <c r="Q74" s="77" t="n">
        <v>12333.3333333333</v>
      </c>
    </row>
    <row r="75" customFormat="false" ht="12.75" hidden="false" customHeight="false" outlineLevel="0" collapsed="false">
      <c r="A75" s="78" t="s">
        <v>419</v>
      </c>
      <c r="B75" s="79" t="s">
        <v>420</v>
      </c>
      <c r="C75" s="80" t="n">
        <v>75000</v>
      </c>
      <c r="D75" s="80" t="n">
        <v>-1000</v>
      </c>
      <c r="E75" s="80" t="n">
        <v>7400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12333.3333333333</v>
      </c>
      <c r="M75" s="80" t="n">
        <v>12333.3333333333</v>
      </c>
      <c r="N75" s="80" t="n">
        <v>12333.3333333333</v>
      </c>
      <c r="O75" s="80" t="n">
        <v>12333.3333333333</v>
      </c>
      <c r="P75" s="80" t="n">
        <v>12333.3333333333</v>
      </c>
      <c r="Q75" s="80" t="n">
        <v>12333.3333333333</v>
      </c>
    </row>
    <row r="76" customFormat="false" ht="24" hidden="false" customHeight="false" outlineLevel="0" collapsed="false">
      <c r="A76" s="75" t="s">
        <v>430</v>
      </c>
      <c r="B76" s="76" t="s">
        <v>431</v>
      </c>
      <c r="C76" s="77" t="n">
        <v>12000</v>
      </c>
      <c r="D76" s="77" t="n">
        <v>-11123</v>
      </c>
      <c r="E76" s="77" t="n">
        <v>877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146.166666666667</v>
      </c>
      <c r="M76" s="77" t="n">
        <v>146.166666666667</v>
      </c>
      <c r="N76" s="77" t="n">
        <v>146.166666666667</v>
      </c>
      <c r="O76" s="77" t="n">
        <v>146.166666666667</v>
      </c>
      <c r="P76" s="77" t="n">
        <v>146.166666666667</v>
      </c>
      <c r="Q76" s="77" t="n">
        <v>146.166666666667</v>
      </c>
    </row>
    <row r="77" customFormat="false" ht="12.75" hidden="false" customHeight="false" outlineLevel="0" collapsed="false">
      <c r="A77" s="78" t="s">
        <v>432</v>
      </c>
      <c r="B77" s="79" t="s">
        <v>433</v>
      </c>
      <c r="C77" s="80" t="n">
        <v>12000</v>
      </c>
      <c r="D77" s="80" t="n">
        <v>-11123</v>
      </c>
      <c r="E77" s="80" t="n">
        <v>877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146.166666666667</v>
      </c>
      <c r="M77" s="80" t="n">
        <v>146.166666666667</v>
      </c>
      <c r="N77" s="80" t="n">
        <v>146.166666666667</v>
      </c>
      <c r="O77" s="80" t="n">
        <v>146.166666666667</v>
      </c>
      <c r="P77" s="80" t="n">
        <v>146.166666666667</v>
      </c>
      <c r="Q77" s="80" t="n">
        <v>146.166666666667</v>
      </c>
    </row>
    <row r="78" customFormat="false" ht="12.75" hidden="false" customHeight="false" outlineLevel="0" collapsed="false">
      <c r="A78" s="75" t="s">
        <v>437</v>
      </c>
      <c r="B78" s="76" t="s">
        <v>438</v>
      </c>
      <c r="C78" s="77" t="n">
        <v>7635210.37</v>
      </c>
      <c r="D78" s="77" t="n">
        <v>3190923.37</v>
      </c>
      <c r="E78" s="77" t="n">
        <v>10826133.74</v>
      </c>
      <c r="F78" s="77" t="n">
        <v>384845.25</v>
      </c>
      <c r="G78" s="77" t="n">
        <v>476920.43</v>
      </c>
      <c r="H78" s="77" t="n">
        <v>1070822.32</v>
      </c>
      <c r="I78" s="77" t="n">
        <v>1058857.35</v>
      </c>
      <c r="J78" s="77" t="n">
        <v>1395460.44</v>
      </c>
      <c r="K78" s="77" t="n">
        <v>1346882.65</v>
      </c>
      <c r="L78" s="77" t="n">
        <v>848724.216666667</v>
      </c>
      <c r="M78" s="77" t="n">
        <v>848724.216666667</v>
      </c>
      <c r="N78" s="77" t="n">
        <v>848724.216666667</v>
      </c>
      <c r="O78" s="77" t="n">
        <v>848724.216666667</v>
      </c>
      <c r="P78" s="77" t="n">
        <v>848724.216666667</v>
      </c>
      <c r="Q78" s="77" t="n">
        <v>848724.216666667</v>
      </c>
    </row>
    <row r="79" customFormat="false" ht="12.75" hidden="false" customHeight="false" outlineLevel="0" collapsed="false">
      <c r="A79" s="75" t="s">
        <v>439</v>
      </c>
      <c r="B79" s="76" t="s">
        <v>440</v>
      </c>
      <c r="C79" s="77" t="n">
        <v>794694.41</v>
      </c>
      <c r="D79" s="77" t="n">
        <v>920509.69</v>
      </c>
      <c r="E79" s="77" t="n">
        <v>1715204.1</v>
      </c>
      <c r="F79" s="77" t="n">
        <v>43616.25</v>
      </c>
      <c r="G79" s="77" t="n">
        <v>219240.94</v>
      </c>
      <c r="H79" s="77" t="n">
        <v>265252.57</v>
      </c>
      <c r="I79" s="77" t="n">
        <v>103032.19</v>
      </c>
      <c r="J79" s="77" t="n">
        <v>170142.17</v>
      </c>
      <c r="K79" s="77" t="n">
        <v>93409.79</v>
      </c>
      <c r="L79" s="77" t="n">
        <v>136751.698333333</v>
      </c>
      <c r="M79" s="77" t="n">
        <v>136751.698333333</v>
      </c>
      <c r="N79" s="77" t="n">
        <v>136751.698333333</v>
      </c>
      <c r="O79" s="77" t="n">
        <v>136751.698333333</v>
      </c>
      <c r="P79" s="77" t="n">
        <v>136751.698333333</v>
      </c>
      <c r="Q79" s="77" t="n">
        <v>136751.698333333</v>
      </c>
    </row>
    <row r="80" customFormat="false" ht="12.75" hidden="false" customHeight="false" outlineLevel="0" collapsed="false">
      <c r="A80" s="75" t="s">
        <v>441</v>
      </c>
      <c r="B80" s="76" t="s">
        <v>442</v>
      </c>
      <c r="C80" s="77" t="n">
        <v>511894.41</v>
      </c>
      <c r="D80" s="77" t="n">
        <v>891529.72</v>
      </c>
      <c r="E80" s="77" t="n">
        <v>1403424.13</v>
      </c>
      <c r="F80" s="77" t="n">
        <v>43616.25</v>
      </c>
      <c r="G80" s="77" t="n">
        <v>219240.94</v>
      </c>
      <c r="H80" s="77" t="n">
        <v>200952.57</v>
      </c>
      <c r="I80" s="77" t="n">
        <v>102532.19</v>
      </c>
      <c r="J80" s="77" t="n">
        <v>169492.17</v>
      </c>
      <c r="K80" s="77" t="n">
        <v>73409.79</v>
      </c>
      <c r="L80" s="77" t="n">
        <v>99030.0366666666</v>
      </c>
      <c r="M80" s="77" t="n">
        <v>99030.0366666666</v>
      </c>
      <c r="N80" s="77" t="n">
        <v>99030.0366666666</v>
      </c>
      <c r="O80" s="77" t="n">
        <v>99030.0366666666</v>
      </c>
      <c r="P80" s="77" t="n">
        <v>99030.0366666666</v>
      </c>
      <c r="Q80" s="77" t="n">
        <v>99030.0366666666</v>
      </c>
    </row>
    <row r="81" customFormat="false" ht="12.75" hidden="false" customHeight="false" outlineLevel="0" collapsed="false">
      <c r="A81" s="78" t="s">
        <v>443</v>
      </c>
      <c r="B81" s="79" t="s">
        <v>444</v>
      </c>
      <c r="C81" s="80" t="n">
        <v>511894.41</v>
      </c>
      <c r="D81" s="80" t="n">
        <v>891529.72</v>
      </c>
      <c r="E81" s="80" t="n">
        <v>1403424.13</v>
      </c>
      <c r="F81" s="80" t="n">
        <v>43616.25</v>
      </c>
      <c r="G81" s="80" t="n">
        <v>219240.94</v>
      </c>
      <c r="H81" s="80" t="n">
        <v>200952.57</v>
      </c>
      <c r="I81" s="80" t="n">
        <v>102532.19</v>
      </c>
      <c r="J81" s="80" t="n">
        <v>169492.17</v>
      </c>
      <c r="K81" s="80" t="n">
        <v>73409.79</v>
      </c>
      <c r="L81" s="80" t="n">
        <v>99030.0366666666</v>
      </c>
      <c r="M81" s="80" t="n">
        <v>99030.0366666666</v>
      </c>
      <c r="N81" s="80" t="n">
        <v>99030.0366666666</v>
      </c>
      <c r="O81" s="80" t="n">
        <v>99030.0366666666</v>
      </c>
      <c r="P81" s="80" t="n">
        <v>99030.0366666666</v>
      </c>
      <c r="Q81" s="80" t="n">
        <v>99030.0366666666</v>
      </c>
    </row>
    <row r="82" customFormat="false" ht="12.75" hidden="false" customHeight="false" outlineLevel="0" collapsed="false">
      <c r="A82" s="75" t="s">
        <v>454</v>
      </c>
      <c r="B82" s="76" t="s">
        <v>455</v>
      </c>
      <c r="C82" s="77" t="n">
        <v>75000</v>
      </c>
      <c r="D82" s="77" t="n">
        <v>-7000</v>
      </c>
      <c r="E82" s="77" t="n">
        <v>6800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11333.3333333333</v>
      </c>
      <c r="M82" s="77" t="n">
        <v>11333.3333333333</v>
      </c>
      <c r="N82" s="77" t="n">
        <v>11333.3333333333</v>
      </c>
      <c r="O82" s="77" t="n">
        <v>11333.3333333333</v>
      </c>
      <c r="P82" s="77" t="n">
        <v>11333.3333333333</v>
      </c>
      <c r="Q82" s="77" t="n">
        <v>11333.3333333333</v>
      </c>
    </row>
    <row r="83" customFormat="false" ht="12.75" hidden="false" customHeight="false" outlineLevel="0" collapsed="false">
      <c r="A83" s="78" t="s">
        <v>456</v>
      </c>
      <c r="B83" s="79" t="s">
        <v>457</v>
      </c>
      <c r="C83" s="80" t="n">
        <v>75000</v>
      </c>
      <c r="D83" s="80" t="n">
        <v>-7000</v>
      </c>
      <c r="E83" s="80" t="n">
        <v>6800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11333.3333333333</v>
      </c>
      <c r="M83" s="80" t="n">
        <v>11333.3333333333</v>
      </c>
      <c r="N83" s="80" t="n">
        <v>11333.3333333333</v>
      </c>
      <c r="O83" s="80" t="n">
        <v>11333.3333333333</v>
      </c>
      <c r="P83" s="80" t="n">
        <v>11333.3333333333</v>
      </c>
      <c r="Q83" s="80" t="n">
        <v>11333.3333333333</v>
      </c>
    </row>
    <row r="84" customFormat="false" ht="12.75" hidden="false" customHeight="false" outlineLevel="0" collapsed="false">
      <c r="A84" s="75" t="s">
        <v>468</v>
      </c>
      <c r="B84" s="76" t="s">
        <v>469</v>
      </c>
      <c r="C84" s="77" t="n">
        <v>6000</v>
      </c>
      <c r="D84" s="77" t="n">
        <v>2979.97</v>
      </c>
      <c r="E84" s="77" t="n">
        <v>8979.97</v>
      </c>
      <c r="F84" s="77" t="n">
        <v>0</v>
      </c>
      <c r="G84" s="77" t="n">
        <v>0</v>
      </c>
      <c r="H84" s="77" t="n">
        <v>0</v>
      </c>
      <c r="I84" s="77" t="n">
        <v>0</v>
      </c>
      <c r="J84" s="77" t="n">
        <v>650</v>
      </c>
      <c r="K84" s="77" t="n">
        <v>0</v>
      </c>
      <c r="L84" s="77" t="n">
        <v>1388.32833333333</v>
      </c>
      <c r="M84" s="77" t="n">
        <v>1388.32833333333</v>
      </c>
      <c r="N84" s="77" t="n">
        <v>1388.32833333333</v>
      </c>
      <c r="O84" s="77" t="n">
        <v>1388.32833333333</v>
      </c>
      <c r="P84" s="77" t="n">
        <v>1388.32833333333</v>
      </c>
      <c r="Q84" s="77" t="n">
        <v>1388.32833333333</v>
      </c>
    </row>
    <row r="85" customFormat="false" ht="12.75" hidden="false" customHeight="false" outlineLevel="0" collapsed="false">
      <c r="A85" s="78" t="s">
        <v>470</v>
      </c>
      <c r="B85" s="79" t="s">
        <v>471</v>
      </c>
      <c r="C85" s="80" t="n">
        <v>6000</v>
      </c>
      <c r="D85" s="80" t="n">
        <v>2979.97</v>
      </c>
      <c r="E85" s="80" t="n">
        <v>8979.97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650</v>
      </c>
      <c r="K85" s="80" t="n">
        <v>0</v>
      </c>
      <c r="L85" s="80" t="n">
        <v>1388.32833333333</v>
      </c>
      <c r="M85" s="80" t="n">
        <v>1388.32833333333</v>
      </c>
      <c r="N85" s="80" t="n">
        <v>1388.32833333333</v>
      </c>
      <c r="O85" s="80" t="n">
        <v>1388.32833333333</v>
      </c>
      <c r="P85" s="80" t="n">
        <v>1388.32833333333</v>
      </c>
      <c r="Q85" s="80" t="n">
        <v>1388.32833333333</v>
      </c>
    </row>
    <row r="86" customFormat="false" ht="24" hidden="false" customHeight="false" outlineLevel="0" collapsed="false">
      <c r="A86" s="75" t="s">
        <v>475</v>
      </c>
      <c r="B86" s="76" t="s">
        <v>476</v>
      </c>
      <c r="C86" s="77" t="n">
        <v>182000</v>
      </c>
      <c r="D86" s="77" t="n">
        <v>33000</v>
      </c>
      <c r="E86" s="77" t="n">
        <v>215000</v>
      </c>
      <c r="F86" s="77" t="n">
        <v>0</v>
      </c>
      <c r="G86" s="77" t="n">
        <v>0</v>
      </c>
      <c r="H86" s="77" t="n">
        <v>64300</v>
      </c>
      <c r="I86" s="77" t="n">
        <v>500</v>
      </c>
      <c r="J86" s="77" t="n">
        <v>0</v>
      </c>
      <c r="K86" s="77" t="n">
        <v>20000</v>
      </c>
      <c r="L86" s="77" t="n">
        <v>21700</v>
      </c>
      <c r="M86" s="77" t="n">
        <v>21700</v>
      </c>
      <c r="N86" s="77" t="n">
        <v>21700</v>
      </c>
      <c r="O86" s="77" t="n">
        <v>21700</v>
      </c>
      <c r="P86" s="77" t="n">
        <v>21700</v>
      </c>
      <c r="Q86" s="77" t="n">
        <v>21700</v>
      </c>
    </row>
    <row r="87" customFormat="false" ht="12.75" hidden="false" customHeight="false" outlineLevel="0" collapsed="false">
      <c r="A87" s="78" t="s">
        <v>477</v>
      </c>
      <c r="B87" s="79" t="s">
        <v>478</v>
      </c>
      <c r="C87" s="80" t="n">
        <v>182000</v>
      </c>
      <c r="D87" s="80" t="n">
        <v>33000</v>
      </c>
      <c r="E87" s="80" t="n">
        <v>215000</v>
      </c>
      <c r="F87" s="80" t="n">
        <v>0</v>
      </c>
      <c r="G87" s="80" t="n">
        <v>0</v>
      </c>
      <c r="H87" s="80" t="n">
        <v>64300</v>
      </c>
      <c r="I87" s="80" t="n">
        <v>500</v>
      </c>
      <c r="J87" s="80" t="n">
        <v>0</v>
      </c>
      <c r="K87" s="80" t="n">
        <v>20000</v>
      </c>
      <c r="L87" s="80" t="n">
        <v>21700</v>
      </c>
      <c r="M87" s="80" t="n">
        <v>21700</v>
      </c>
      <c r="N87" s="80" t="n">
        <v>21700</v>
      </c>
      <c r="O87" s="80" t="n">
        <v>21700</v>
      </c>
      <c r="P87" s="80" t="n">
        <v>21700</v>
      </c>
      <c r="Q87" s="80" t="n">
        <v>21700</v>
      </c>
    </row>
    <row r="88" customFormat="false" ht="12.75" hidden="false" customHeight="false" outlineLevel="0" collapsed="false">
      <c r="A88" s="75" t="s">
        <v>491</v>
      </c>
      <c r="B88" s="76" t="s">
        <v>492</v>
      </c>
      <c r="C88" s="77" t="n">
        <v>19800</v>
      </c>
      <c r="D88" s="77" t="n">
        <v>0</v>
      </c>
      <c r="E88" s="77" t="n">
        <v>1980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3300</v>
      </c>
      <c r="M88" s="77" t="n">
        <v>3300</v>
      </c>
      <c r="N88" s="77" t="n">
        <v>3300</v>
      </c>
      <c r="O88" s="77" t="n">
        <v>3300</v>
      </c>
      <c r="P88" s="77" t="n">
        <v>3300</v>
      </c>
      <c r="Q88" s="77" t="n">
        <v>3300</v>
      </c>
    </row>
    <row r="89" customFormat="false" ht="12.75" hidden="false" customHeight="false" outlineLevel="0" collapsed="false">
      <c r="A89" s="78" t="s">
        <v>493</v>
      </c>
      <c r="B89" s="79" t="s">
        <v>494</v>
      </c>
      <c r="C89" s="80" t="n">
        <v>19800</v>
      </c>
      <c r="D89" s="80" t="n">
        <v>0</v>
      </c>
      <c r="E89" s="80" t="n">
        <v>1980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3300</v>
      </c>
      <c r="M89" s="80" t="n">
        <v>3300</v>
      </c>
      <c r="N89" s="80" t="n">
        <v>3300</v>
      </c>
      <c r="O89" s="80" t="n">
        <v>3300</v>
      </c>
      <c r="P89" s="80" t="n">
        <v>3300</v>
      </c>
      <c r="Q89" s="80" t="n">
        <v>3300</v>
      </c>
    </row>
    <row r="90" customFormat="false" ht="12.75" hidden="false" customHeight="false" outlineLevel="0" collapsed="false">
      <c r="A90" s="75" t="s">
        <v>504</v>
      </c>
      <c r="B90" s="76" t="s">
        <v>505</v>
      </c>
      <c r="C90" s="77" t="n">
        <v>878623.45</v>
      </c>
      <c r="D90" s="77" t="n">
        <v>387646.97</v>
      </c>
      <c r="E90" s="77" t="n">
        <v>1266270.42</v>
      </c>
      <c r="F90" s="77" t="n">
        <v>0</v>
      </c>
      <c r="G90" s="77" t="n">
        <v>11444.02</v>
      </c>
      <c r="H90" s="77" t="n">
        <v>301600</v>
      </c>
      <c r="I90" s="77" t="n">
        <v>9248.85</v>
      </c>
      <c r="J90" s="77" t="n">
        <v>0</v>
      </c>
      <c r="K90" s="77" t="n">
        <v>6135.68</v>
      </c>
      <c r="L90" s="77" t="n">
        <v>156306.978333333</v>
      </c>
      <c r="M90" s="77" t="n">
        <v>156306.978333333</v>
      </c>
      <c r="N90" s="77" t="n">
        <v>156306.978333333</v>
      </c>
      <c r="O90" s="77" t="n">
        <v>156306.978333333</v>
      </c>
      <c r="P90" s="77" t="n">
        <v>156306.978333333</v>
      </c>
      <c r="Q90" s="77" t="n">
        <v>156306.978333333</v>
      </c>
    </row>
    <row r="91" customFormat="false" ht="12.75" hidden="false" customHeight="false" outlineLevel="0" collapsed="false">
      <c r="A91" s="75" t="s">
        <v>506</v>
      </c>
      <c r="B91" s="76" t="s">
        <v>507</v>
      </c>
      <c r="C91" s="77" t="n">
        <v>96000</v>
      </c>
      <c r="D91" s="77" t="n">
        <v>-90000</v>
      </c>
      <c r="E91" s="77" t="n">
        <v>6000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1000</v>
      </c>
      <c r="M91" s="77" t="n">
        <v>1000</v>
      </c>
      <c r="N91" s="77" t="n">
        <v>1000</v>
      </c>
      <c r="O91" s="77" t="n">
        <v>1000</v>
      </c>
      <c r="P91" s="77" t="n">
        <v>1000</v>
      </c>
      <c r="Q91" s="77" t="n">
        <v>1000</v>
      </c>
    </row>
    <row r="92" customFormat="false" ht="12.75" hidden="false" customHeight="false" outlineLevel="0" collapsed="false">
      <c r="A92" s="78" t="s">
        <v>508</v>
      </c>
      <c r="B92" s="79" t="s">
        <v>509</v>
      </c>
      <c r="C92" s="80" t="n">
        <v>96000</v>
      </c>
      <c r="D92" s="80" t="n">
        <v>-90000</v>
      </c>
      <c r="E92" s="80" t="n">
        <v>6000</v>
      </c>
      <c r="F92" s="80" t="n">
        <v>0</v>
      </c>
      <c r="G92" s="80" t="n">
        <v>0</v>
      </c>
      <c r="H92" s="80" t="n">
        <v>0</v>
      </c>
      <c r="I92" s="80" t="n">
        <v>0</v>
      </c>
      <c r="J92" s="80" t="n">
        <v>0</v>
      </c>
      <c r="K92" s="80" t="n">
        <v>0</v>
      </c>
      <c r="L92" s="80" t="n">
        <v>1000</v>
      </c>
      <c r="M92" s="80" t="n">
        <v>1000</v>
      </c>
      <c r="N92" s="80" t="n">
        <v>1000</v>
      </c>
      <c r="O92" s="80" t="n">
        <v>1000</v>
      </c>
      <c r="P92" s="80" t="n">
        <v>1000</v>
      </c>
      <c r="Q92" s="80" t="n">
        <v>1000</v>
      </c>
    </row>
    <row r="93" customFormat="false" ht="12.75" hidden="false" customHeight="false" outlineLevel="0" collapsed="false">
      <c r="A93" s="75" t="s">
        <v>513</v>
      </c>
      <c r="B93" s="76" t="s">
        <v>514</v>
      </c>
      <c r="C93" s="77" t="n">
        <v>46000</v>
      </c>
      <c r="D93" s="77" t="n">
        <v>-4000</v>
      </c>
      <c r="E93" s="77" t="n">
        <v>42000</v>
      </c>
      <c r="F93" s="77" t="n">
        <v>0</v>
      </c>
      <c r="G93" s="77" t="n">
        <v>0</v>
      </c>
      <c r="H93" s="77" t="n">
        <v>0</v>
      </c>
      <c r="I93" s="77" t="n">
        <v>0</v>
      </c>
      <c r="J93" s="77" t="n">
        <v>0</v>
      </c>
      <c r="K93" s="77" t="n">
        <v>0</v>
      </c>
      <c r="L93" s="77" t="n">
        <v>7000</v>
      </c>
      <c r="M93" s="77" t="n">
        <v>7000</v>
      </c>
      <c r="N93" s="77" t="n">
        <v>7000</v>
      </c>
      <c r="O93" s="77" t="n">
        <v>7000</v>
      </c>
      <c r="P93" s="77" t="n">
        <v>7000</v>
      </c>
      <c r="Q93" s="77" t="n">
        <v>7000</v>
      </c>
    </row>
    <row r="94" customFormat="false" ht="12.75" hidden="false" customHeight="false" outlineLevel="0" collapsed="false">
      <c r="A94" s="78" t="s">
        <v>515</v>
      </c>
      <c r="B94" s="79" t="s">
        <v>516</v>
      </c>
      <c r="C94" s="80" t="n">
        <v>46000</v>
      </c>
      <c r="D94" s="80" t="n">
        <v>-4000</v>
      </c>
      <c r="E94" s="80" t="n">
        <v>42000</v>
      </c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7000</v>
      </c>
      <c r="M94" s="80" t="n">
        <v>7000</v>
      </c>
      <c r="N94" s="80" t="n">
        <v>7000</v>
      </c>
      <c r="O94" s="80" t="n">
        <v>7000</v>
      </c>
      <c r="P94" s="80" t="n">
        <v>7000</v>
      </c>
      <c r="Q94" s="80" t="n">
        <v>7000</v>
      </c>
    </row>
    <row r="95" customFormat="false" ht="12.75" hidden="false" customHeight="false" outlineLevel="0" collapsed="false">
      <c r="A95" s="75" t="s">
        <v>520</v>
      </c>
      <c r="B95" s="76" t="s">
        <v>521</v>
      </c>
      <c r="C95" s="77" t="n">
        <v>549623.45</v>
      </c>
      <c r="D95" s="77" t="n">
        <v>155859.8</v>
      </c>
      <c r="E95" s="77" t="n">
        <v>705483.25</v>
      </c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117580.541666667</v>
      </c>
      <c r="M95" s="77" t="n">
        <v>117580.541666667</v>
      </c>
      <c r="N95" s="77" t="n">
        <v>117580.541666667</v>
      </c>
      <c r="O95" s="77" t="n">
        <v>117580.541666667</v>
      </c>
      <c r="P95" s="77" t="n">
        <v>117580.541666667</v>
      </c>
      <c r="Q95" s="77" t="n">
        <v>117580.541666667</v>
      </c>
    </row>
    <row r="96" customFormat="false" ht="36" hidden="false" customHeight="false" outlineLevel="0" collapsed="false">
      <c r="A96" s="78" t="s">
        <v>522</v>
      </c>
      <c r="B96" s="79" t="s">
        <v>523</v>
      </c>
      <c r="C96" s="80" t="n">
        <v>45000</v>
      </c>
      <c r="D96" s="80" t="n">
        <v>25986</v>
      </c>
      <c r="E96" s="80" t="n">
        <v>70986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11831</v>
      </c>
      <c r="M96" s="80" t="n">
        <v>11831</v>
      </c>
      <c r="N96" s="80" t="n">
        <v>11831</v>
      </c>
      <c r="O96" s="80" t="n">
        <v>11831</v>
      </c>
      <c r="P96" s="80" t="n">
        <v>11831</v>
      </c>
      <c r="Q96" s="80" t="n">
        <v>11831</v>
      </c>
    </row>
    <row r="97" customFormat="false" ht="24" hidden="false" customHeight="false" outlineLevel="0" collapsed="false">
      <c r="A97" s="78" t="s">
        <v>527</v>
      </c>
      <c r="B97" s="79" t="s">
        <v>528</v>
      </c>
      <c r="C97" s="80" t="n">
        <v>504623.45</v>
      </c>
      <c r="D97" s="80" t="n">
        <v>129873.8</v>
      </c>
      <c r="E97" s="80" t="n">
        <v>634497.25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105749.541666667</v>
      </c>
      <c r="M97" s="80" t="n">
        <v>105749.541666667</v>
      </c>
      <c r="N97" s="80" t="n">
        <v>105749.541666667</v>
      </c>
      <c r="O97" s="80" t="n">
        <v>105749.541666667</v>
      </c>
      <c r="P97" s="80" t="n">
        <v>105749.541666667</v>
      </c>
      <c r="Q97" s="80" t="n">
        <v>105749.541666667</v>
      </c>
    </row>
    <row r="98" customFormat="false" ht="12.75" hidden="false" customHeight="false" outlineLevel="0" collapsed="false">
      <c r="A98" s="75" t="s">
        <v>531</v>
      </c>
      <c r="B98" s="76" t="s">
        <v>532</v>
      </c>
      <c r="C98" s="77" t="n">
        <v>187000</v>
      </c>
      <c r="D98" s="77" t="n">
        <v>325787.17</v>
      </c>
      <c r="E98" s="77" t="n">
        <v>512787.17</v>
      </c>
      <c r="F98" s="77" t="n">
        <v>0</v>
      </c>
      <c r="G98" s="77" t="n">
        <v>11444.02</v>
      </c>
      <c r="H98" s="77" t="n">
        <v>301600</v>
      </c>
      <c r="I98" s="77" t="n">
        <v>9248.85</v>
      </c>
      <c r="J98" s="77" t="n">
        <v>0</v>
      </c>
      <c r="K98" s="77" t="n">
        <v>6135.68</v>
      </c>
      <c r="L98" s="77" t="n">
        <v>30726.4366666667</v>
      </c>
      <c r="M98" s="77" t="n">
        <v>30726.4366666667</v>
      </c>
      <c r="N98" s="77" t="n">
        <v>30726.4366666667</v>
      </c>
      <c r="O98" s="77" t="n">
        <v>30726.4366666667</v>
      </c>
      <c r="P98" s="77" t="n">
        <v>30726.4366666667</v>
      </c>
      <c r="Q98" s="77" t="n">
        <v>30726.4366666667</v>
      </c>
    </row>
    <row r="99" customFormat="false" ht="12.75" hidden="false" customHeight="false" outlineLevel="0" collapsed="false">
      <c r="A99" s="78" t="s">
        <v>537</v>
      </c>
      <c r="B99" s="79" t="s">
        <v>538</v>
      </c>
      <c r="C99" s="80" t="n">
        <v>187000</v>
      </c>
      <c r="D99" s="80" t="n">
        <v>325787.17</v>
      </c>
      <c r="E99" s="80" t="n">
        <v>512787.17</v>
      </c>
      <c r="F99" s="80" t="n">
        <v>0</v>
      </c>
      <c r="G99" s="80" t="n">
        <v>11444.02</v>
      </c>
      <c r="H99" s="80" t="n">
        <v>301600</v>
      </c>
      <c r="I99" s="80" t="n">
        <v>9248.85</v>
      </c>
      <c r="J99" s="80" t="n">
        <v>0</v>
      </c>
      <c r="K99" s="80" t="n">
        <v>6135.68</v>
      </c>
      <c r="L99" s="80" t="n">
        <v>30726.4366666667</v>
      </c>
      <c r="M99" s="80" t="n">
        <v>30726.4366666667</v>
      </c>
      <c r="N99" s="80" t="n">
        <v>30726.4366666667</v>
      </c>
      <c r="O99" s="80" t="n">
        <v>30726.4366666667</v>
      </c>
      <c r="P99" s="80" t="n">
        <v>30726.4366666667</v>
      </c>
      <c r="Q99" s="80" t="n">
        <v>30726.4366666667</v>
      </c>
    </row>
    <row r="100" customFormat="false" ht="24" hidden="false" customHeight="false" outlineLevel="0" collapsed="false">
      <c r="A100" s="75" t="s">
        <v>542</v>
      </c>
      <c r="B100" s="76" t="s">
        <v>543</v>
      </c>
      <c r="C100" s="77" t="n">
        <v>1973500</v>
      </c>
      <c r="D100" s="77" t="n">
        <v>-528608.26</v>
      </c>
      <c r="E100" s="77" t="n">
        <v>1444891.74</v>
      </c>
      <c r="F100" s="77" t="n">
        <v>22000</v>
      </c>
      <c r="G100" s="77" t="n">
        <v>92935.84</v>
      </c>
      <c r="H100" s="77" t="n">
        <v>44896.16</v>
      </c>
      <c r="I100" s="77" t="n">
        <v>47390.08</v>
      </c>
      <c r="J100" s="77" t="n">
        <v>45200</v>
      </c>
      <c r="K100" s="77" t="n">
        <v>697288.88</v>
      </c>
      <c r="L100" s="77" t="n">
        <v>82530.13</v>
      </c>
      <c r="M100" s="77" t="n">
        <v>82530.13</v>
      </c>
      <c r="N100" s="77" t="n">
        <v>82530.13</v>
      </c>
      <c r="O100" s="77" t="n">
        <v>82530.13</v>
      </c>
      <c r="P100" s="77" t="n">
        <v>82530.13</v>
      </c>
      <c r="Q100" s="77" t="n">
        <v>82530.13</v>
      </c>
    </row>
    <row r="101" customFormat="false" ht="24" hidden="false" customHeight="false" outlineLevel="0" collapsed="false">
      <c r="A101" s="75" t="s">
        <v>544</v>
      </c>
      <c r="B101" s="76" t="s">
        <v>545</v>
      </c>
      <c r="C101" s="77" t="n">
        <v>365000</v>
      </c>
      <c r="D101" s="77" t="n">
        <v>157805.5</v>
      </c>
      <c r="E101" s="77" t="n">
        <v>522805.5</v>
      </c>
      <c r="F101" s="77" t="n">
        <v>22000</v>
      </c>
      <c r="G101" s="77" t="n">
        <v>49840</v>
      </c>
      <c r="H101" s="77" t="n">
        <v>32703.4</v>
      </c>
      <c r="I101" s="77" t="n">
        <v>22000</v>
      </c>
      <c r="J101" s="77" t="n">
        <v>45200</v>
      </c>
      <c r="K101" s="77" t="n">
        <v>199420</v>
      </c>
      <c r="L101" s="77" t="n">
        <v>25273.6833333333</v>
      </c>
      <c r="M101" s="77" t="n">
        <v>25273.6833333333</v>
      </c>
      <c r="N101" s="77" t="n">
        <v>25273.6833333333</v>
      </c>
      <c r="O101" s="77" t="n">
        <v>25273.6833333333</v>
      </c>
      <c r="P101" s="77" t="n">
        <v>25273.6833333333</v>
      </c>
      <c r="Q101" s="77" t="n">
        <v>25273.6833333333</v>
      </c>
    </row>
    <row r="102" customFormat="false" ht="12.75" hidden="false" customHeight="false" outlineLevel="0" collapsed="false">
      <c r="A102" s="78" t="s">
        <v>546</v>
      </c>
      <c r="B102" s="79" t="s">
        <v>547</v>
      </c>
      <c r="C102" s="80" t="n">
        <v>365000</v>
      </c>
      <c r="D102" s="80" t="n">
        <v>157805.5</v>
      </c>
      <c r="E102" s="80" t="n">
        <v>522805.5</v>
      </c>
      <c r="F102" s="80" t="n">
        <v>22000</v>
      </c>
      <c r="G102" s="80" t="n">
        <v>49840</v>
      </c>
      <c r="H102" s="80" t="n">
        <v>32703.4</v>
      </c>
      <c r="I102" s="80" t="n">
        <v>22000</v>
      </c>
      <c r="J102" s="80" t="n">
        <v>45200</v>
      </c>
      <c r="K102" s="80" t="n">
        <v>199420</v>
      </c>
      <c r="L102" s="80" t="n">
        <v>25273.6833333333</v>
      </c>
      <c r="M102" s="80" t="n">
        <v>25273.6833333333</v>
      </c>
      <c r="N102" s="80" t="n">
        <v>25273.6833333333</v>
      </c>
      <c r="O102" s="80" t="n">
        <v>25273.6833333333</v>
      </c>
      <c r="P102" s="80" t="n">
        <v>25273.6833333333</v>
      </c>
      <c r="Q102" s="80" t="n">
        <v>25273.6833333333</v>
      </c>
    </row>
    <row r="103" customFormat="false" ht="24" hidden="false" customHeight="false" outlineLevel="0" collapsed="false">
      <c r="A103" s="75" t="s">
        <v>553</v>
      </c>
      <c r="B103" s="76" t="s">
        <v>554</v>
      </c>
      <c r="C103" s="77" t="n">
        <v>1000000</v>
      </c>
      <c r="D103" s="77" t="n">
        <v>-594000</v>
      </c>
      <c r="E103" s="77" t="n">
        <v>406000</v>
      </c>
      <c r="F103" s="77" t="n">
        <v>0</v>
      </c>
      <c r="G103" s="77" t="n">
        <v>0</v>
      </c>
      <c r="H103" s="77" t="n">
        <v>0</v>
      </c>
      <c r="I103" s="77" t="n">
        <v>0</v>
      </c>
      <c r="J103" s="77" t="n">
        <v>0</v>
      </c>
      <c r="K103" s="77" t="n">
        <v>406000</v>
      </c>
      <c r="L103" s="77" t="n">
        <v>0</v>
      </c>
      <c r="M103" s="77" t="n">
        <v>0</v>
      </c>
      <c r="N103" s="77" t="n">
        <v>0</v>
      </c>
      <c r="O103" s="77" t="n">
        <v>0</v>
      </c>
      <c r="P103" s="77" t="n">
        <v>0</v>
      </c>
      <c r="Q103" s="77" t="n">
        <v>0</v>
      </c>
    </row>
    <row r="104" customFormat="false" ht="24" hidden="false" customHeight="false" outlineLevel="0" collapsed="false">
      <c r="A104" s="78" t="s">
        <v>555</v>
      </c>
      <c r="B104" s="79" t="s">
        <v>556</v>
      </c>
      <c r="C104" s="80" t="n">
        <v>1000000</v>
      </c>
      <c r="D104" s="80" t="n">
        <v>-594000</v>
      </c>
      <c r="E104" s="80" t="n">
        <v>406000</v>
      </c>
      <c r="F104" s="80" t="n">
        <v>0</v>
      </c>
      <c r="G104" s="80" t="n">
        <v>0</v>
      </c>
      <c r="H104" s="80" t="n">
        <v>0</v>
      </c>
      <c r="I104" s="80" t="n">
        <v>0</v>
      </c>
      <c r="J104" s="80" t="n">
        <v>0</v>
      </c>
      <c r="K104" s="80" t="n">
        <v>40600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</row>
    <row r="105" customFormat="false" ht="24" hidden="false" customHeight="false" outlineLevel="0" collapsed="false">
      <c r="A105" s="75" t="s">
        <v>559</v>
      </c>
      <c r="B105" s="76" t="s">
        <v>560</v>
      </c>
      <c r="C105" s="77" t="n">
        <v>10000</v>
      </c>
      <c r="D105" s="77" t="n">
        <v>0</v>
      </c>
      <c r="E105" s="77" t="n">
        <v>1000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1666.66666666667</v>
      </c>
      <c r="M105" s="77" t="n">
        <v>1666.66666666667</v>
      </c>
      <c r="N105" s="77" t="n">
        <v>1666.66666666667</v>
      </c>
      <c r="O105" s="77" t="n">
        <v>1666.66666666667</v>
      </c>
      <c r="P105" s="77" t="n">
        <v>1666.66666666667</v>
      </c>
      <c r="Q105" s="77" t="n">
        <v>1666.66666666667</v>
      </c>
    </row>
    <row r="106" customFormat="false" ht="12.75" hidden="false" customHeight="false" outlineLevel="0" collapsed="false">
      <c r="A106" s="78" t="s">
        <v>561</v>
      </c>
      <c r="B106" s="79" t="s">
        <v>562</v>
      </c>
      <c r="C106" s="80" t="n">
        <v>10000</v>
      </c>
      <c r="D106" s="80" t="n">
        <v>0</v>
      </c>
      <c r="E106" s="80" t="n">
        <v>10000</v>
      </c>
      <c r="F106" s="80" t="n">
        <v>0</v>
      </c>
      <c r="G106" s="80" t="n">
        <v>0</v>
      </c>
      <c r="H106" s="80" t="n">
        <v>0</v>
      </c>
      <c r="I106" s="80" t="n">
        <v>0</v>
      </c>
      <c r="J106" s="80" t="n">
        <v>0</v>
      </c>
      <c r="K106" s="80" t="n">
        <v>0</v>
      </c>
      <c r="L106" s="80" t="n">
        <v>1666.66666666667</v>
      </c>
      <c r="M106" s="80" t="n">
        <v>1666.66666666667</v>
      </c>
      <c r="N106" s="80" t="n">
        <v>1666.66666666667</v>
      </c>
      <c r="O106" s="80" t="n">
        <v>1666.66666666667</v>
      </c>
      <c r="P106" s="80" t="n">
        <v>1666.66666666667</v>
      </c>
      <c r="Q106" s="80" t="n">
        <v>1666.66666666667</v>
      </c>
    </row>
    <row r="107" customFormat="false" ht="12.75" hidden="false" customHeight="false" outlineLevel="0" collapsed="false">
      <c r="A107" s="75" t="s">
        <v>566</v>
      </c>
      <c r="B107" s="76" t="s">
        <v>567</v>
      </c>
      <c r="C107" s="77" t="n">
        <v>193500</v>
      </c>
      <c r="D107" s="77" t="n">
        <v>-92399.9</v>
      </c>
      <c r="E107" s="77" t="n">
        <v>101100.1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  <c r="K107" s="77" t="n">
        <v>0</v>
      </c>
      <c r="L107" s="77" t="n">
        <v>16850.0166666667</v>
      </c>
      <c r="M107" s="77" t="n">
        <v>16850.0166666667</v>
      </c>
      <c r="N107" s="77" t="n">
        <v>16850.0166666667</v>
      </c>
      <c r="O107" s="77" t="n">
        <v>16850.0166666667</v>
      </c>
      <c r="P107" s="77" t="n">
        <v>16850.0166666667</v>
      </c>
      <c r="Q107" s="77" t="n">
        <v>16850.0166666667</v>
      </c>
    </row>
    <row r="108" customFormat="false" ht="12.75" hidden="false" customHeight="false" outlineLevel="0" collapsed="false">
      <c r="A108" s="78" t="s">
        <v>568</v>
      </c>
      <c r="B108" s="79" t="s">
        <v>569</v>
      </c>
      <c r="C108" s="80" t="n">
        <v>193500</v>
      </c>
      <c r="D108" s="80" t="n">
        <v>-92399.9</v>
      </c>
      <c r="E108" s="80" t="n">
        <v>101100.1</v>
      </c>
      <c r="F108" s="80" t="n">
        <v>0</v>
      </c>
      <c r="G108" s="80" t="n">
        <v>0</v>
      </c>
      <c r="H108" s="80" t="n">
        <v>0</v>
      </c>
      <c r="I108" s="80" t="n">
        <v>0</v>
      </c>
      <c r="J108" s="80" t="n">
        <v>0</v>
      </c>
      <c r="K108" s="80" t="n">
        <v>0</v>
      </c>
      <c r="L108" s="80" t="n">
        <v>16850.0166666667</v>
      </c>
      <c r="M108" s="80" t="n">
        <v>16850.0166666667</v>
      </c>
      <c r="N108" s="80" t="n">
        <v>16850.0166666667</v>
      </c>
      <c r="O108" s="80" t="n">
        <v>16850.0166666667</v>
      </c>
      <c r="P108" s="80" t="n">
        <v>16850.0166666667</v>
      </c>
      <c r="Q108" s="80" t="n">
        <v>16850.0166666667</v>
      </c>
    </row>
    <row r="109" customFormat="false" ht="12.75" hidden="false" customHeight="false" outlineLevel="0" collapsed="false">
      <c r="A109" s="75" t="s">
        <v>578</v>
      </c>
      <c r="B109" s="76" t="s">
        <v>579</v>
      </c>
      <c r="C109" s="77" t="n">
        <v>85000</v>
      </c>
      <c r="D109" s="77" t="n">
        <v>-47000</v>
      </c>
      <c r="E109" s="77" t="n">
        <v>38000</v>
      </c>
      <c r="F109" s="77" t="n">
        <v>0</v>
      </c>
      <c r="G109" s="77" t="n">
        <v>0</v>
      </c>
      <c r="H109" s="77" t="n">
        <v>0</v>
      </c>
      <c r="I109" s="77" t="n">
        <v>0</v>
      </c>
      <c r="J109" s="77" t="n">
        <v>0</v>
      </c>
      <c r="K109" s="77" t="n">
        <v>0</v>
      </c>
      <c r="L109" s="77" t="n">
        <v>6333.33333333333</v>
      </c>
      <c r="M109" s="77" t="n">
        <v>6333.33333333333</v>
      </c>
      <c r="N109" s="77" t="n">
        <v>6333.33333333333</v>
      </c>
      <c r="O109" s="77" t="n">
        <v>6333.33333333333</v>
      </c>
      <c r="P109" s="77" t="n">
        <v>6333.33333333333</v>
      </c>
      <c r="Q109" s="77" t="n">
        <v>6333.33333333333</v>
      </c>
    </row>
    <row r="110" customFormat="false" ht="12.75" hidden="false" customHeight="false" outlineLevel="0" collapsed="false">
      <c r="A110" s="78" t="s">
        <v>580</v>
      </c>
      <c r="B110" s="79" t="s">
        <v>581</v>
      </c>
      <c r="C110" s="80" t="n">
        <v>85000</v>
      </c>
      <c r="D110" s="80" t="n">
        <v>-47000</v>
      </c>
      <c r="E110" s="80" t="n">
        <v>3800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6333.33333333333</v>
      </c>
      <c r="M110" s="80" t="n">
        <v>6333.33333333333</v>
      </c>
      <c r="N110" s="80" t="n">
        <v>6333.33333333333</v>
      </c>
      <c r="O110" s="80" t="n">
        <v>6333.33333333333</v>
      </c>
      <c r="P110" s="80" t="n">
        <v>6333.33333333333</v>
      </c>
      <c r="Q110" s="80" t="n">
        <v>6333.33333333333</v>
      </c>
    </row>
    <row r="111" customFormat="false" ht="24" hidden="false" customHeight="false" outlineLevel="0" collapsed="false">
      <c r="A111" s="75" t="s">
        <v>585</v>
      </c>
      <c r="B111" s="76" t="s">
        <v>586</v>
      </c>
      <c r="C111" s="77" t="n">
        <v>320000</v>
      </c>
      <c r="D111" s="77" t="n">
        <v>46986.14</v>
      </c>
      <c r="E111" s="77" t="n">
        <v>366986.14</v>
      </c>
      <c r="F111" s="77" t="n">
        <v>0</v>
      </c>
      <c r="G111" s="77" t="n">
        <v>43095.84</v>
      </c>
      <c r="H111" s="77" t="n">
        <v>12192.76</v>
      </c>
      <c r="I111" s="77" t="n">
        <v>25390.08</v>
      </c>
      <c r="J111" s="77" t="n">
        <v>0</v>
      </c>
      <c r="K111" s="77" t="n">
        <v>91868.88</v>
      </c>
      <c r="L111" s="77" t="n">
        <v>32406.43</v>
      </c>
      <c r="M111" s="77" t="n">
        <v>32406.43</v>
      </c>
      <c r="N111" s="77" t="n">
        <v>32406.43</v>
      </c>
      <c r="O111" s="77" t="n">
        <v>32406.43</v>
      </c>
      <c r="P111" s="77" t="n">
        <v>32406.43</v>
      </c>
      <c r="Q111" s="77" t="n">
        <v>32406.43</v>
      </c>
    </row>
    <row r="112" customFormat="false" ht="36" hidden="false" customHeight="false" outlineLevel="0" collapsed="false">
      <c r="A112" s="78" t="s">
        <v>591</v>
      </c>
      <c r="B112" s="79" t="s">
        <v>592</v>
      </c>
      <c r="C112" s="80" t="n">
        <v>175000</v>
      </c>
      <c r="D112" s="80" t="n">
        <v>-47000</v>
      </c>
      <c r="E112" s="80" t="n">
        <v>128000</v>
      </c>
      <c r="F112" s="80" t="n">
        <v>0</v>
      </c>
      <c r="G112" s="80" t="n">
        <v>11400</v>
      </c>
      <c r="H112" s="80" t="n">
        <v>0</v>
      </c>
      <c r="I112" s="80" t="n">
        <v>0</v>
      </c>
      <c r="J112" s="80" t="n">
        <v>0</v>
      </c>
      <c r="K112" s="80" t="n">
        <v>0</v>
      </c>
      <c r="L112" s="80" t="n">
        <v>19433.3333333333</v>
      </c>
      <c r="M112" s="80" t="n">
        <v>19433.3333333333</v>
      </c>
      <c r="N112" s="80" t="n">
        <v>19433.3333333333</v>
      </c>
      <c r="O112" s="80" t="n">
        <v>19433.3333333333</v>
      </c>
      <c r="P112" s="80" t="n">
        <v>19433.3333333333</v>
      </c>
      <c r="Q112" s="80" t="n">
        <v>19433.3333333333</v>
      </c>
    </row>
    <row r="113" customFormat="false" ht="24" hidden="false" customHeight="false" outlineLevel="0" collapsed="false">
      <c r="A113" s="78" t="s">
        <v>598</v>
      </c>
      <c r="B113" s="79" t="s">
        <v>599</v>
      </c>
      <c r="C113" s="80" t="n">
        <v>145000</v>
      </c>
      <c r="D113" s="80" t="n">
        <v>93986.14</v>
      </c>
      <c r="E113" s="80" t="n">
        <v>238986.14</v>
      </c>
      <c r="F113" s="80" t="n">
        <v>0</v>
      </c>
      <c r="G113" s="80" t="n">
        <v>31695.84</v>
      </c>
      <c r="H113" s="80" t="n">
        <v>12192.76</v>
      </c>
      <c r="I113" s="80" t="n">
        <v>25390.08</v>
      </c>
      <c r="J113" s="80" t="n">
        <v>0</v>
      </c>
      <c r="K113" s="80" t="n">
        <v>91868.88</v>
      </c>
      <c r="L113" s="80" t="n">
        <v>12973.0966666667</v>
      </c>
      <c r="M113" s="80" t="n">
        <v>12973.0966666667</v>
      </c>
      <c r="N113" s="80" t="n">
        <v>12973.0966666667</v>
      </c>
      <c r="O113" s="80" t="n">
        <v>12973.0966666667</v>
      </c>
      <c r="P113" s="80" t="n">
        <v>12973.0966666667</v>
      </c>
      <c r="Q113" s="80" t="n">
        <v>12973.0966666667</v>
      </c>
    </row>
    <row r="114" customFormat="false" ht="12.75" hidden="false" customHeight="false" outlineLevel="0" collapsed="false">
      <c r="A114" s="75" t="s">
        <v>609</v>
      </c>
      <c r="B114" s="76" t="s">
        <v>610</v>
      </c>
      <c r="C114" s="77" t="n">
        <v>423821.92</v>
      </c>
      <c r="D114" s="77" t="n">
        <v>161870.9</v>
      </c>
      <c r="E114" s="77" t="n">
        <v>585692.82</v>
      </c>
      <c r="F114" s="77" t="n">
        <v>25000</v>
      </c>
      <c r="G114" s="77" t="n">
        <v>0</v>
      </c>
      <c r="H114" s="77" t="n">
        <v>13121.8</v>
      </c>
      <c r="I114" s="77" t="n">
        <v>255121.8</v>
      </c>
      <c r="J114" s="77" t="n">
        <v>69.6</v>
      </c>
      <c r="K114" s="77" t="n">
        <v>425.93</v>
      </c>
      <c r="L114" s="77" t="n">
        <v>48658.9483333333</v>
      </c>
      <c r="M114" s="77" t="n">
        <v>48658.9483333333</v>
      </c>
      <c r="N114" s="77" t="n">
        <v>48658.9483333333</v>
      </c>
      <c r="O114" s="77" t="n">
        <v>48658.9483333333</v>
      </c>
      <c r="P114" s="77" t="n">
        <v>48658.9483333333</v>
      </c>
      <c r="Q114" s="77" t="n">
        <v>48658.9483333333</v>
      </c>
    </row>
    <row r="115" customFormat="false" ht="12.75" hidden="false" customHeight="false" outlineLevel="0" collapsed="false">
      <c r="A115" s="75" t="s">
        <v>611</v>
      </c>
      <c r="B115" s="76" t="s">
        <v>612</v>
      </c>
      <c r="C115" s="77" t="n">
        <v>15959.29</v>
      </c>
      <c r="D115" s="77" t="n">
        <v>23813.53</v>
      </c>
      <c r="E115" s="77" t="n">
        <v>39772.82</v>
      </c>
      <c r="F115" s="77" t="n">
        <v>0</v>
      </c>
      <c r="G115" s="77" t="n">
        <v>0</v>
      </c>
      <c r="H115" s="77" t="n">
        <v>121.8</v>
      </c>
      <c r="I115" s="77" t="n">
        <v>121.8</v>
      </c>
      <c r="J115" s="77" t="n">
        <v>69.6</v>
      </c>
      <c r="K115" s="77" t="n">
        <v>34.8</v>
      </c>
      <c r="L115" s="77" t="n">
        <v>6570.80333333333</v>
      </c>
      <c r="M115" s="77" t="n">
        <v>6570.80333333333</v>
      </c>
      <c r="N115" s="77" t="n">
        <v>6570.80333333333</v>
      </c>
      <c r="O115" s="77" t="n">
        <v>6570.80333333333</v>
      </c>
      <c r="P115" s="77" t="n">
        <v>6570.80333333333</v>
      </c>
      <c r="Q115" s="77" t="n">
        <v>6570.80333333333</v>
      </c>
    </row>
    <row r="116" customFormat="false" ht="12.75" hidden="false" customHeight="false" outlineLevel="0" collapsed="false">
      <c r="A116" s="78" t="s">
        <v>613</v>
      </c>
      <c r="B116" s="79" t="s">
        <v>614</v>
      </c>
      <c r="C116" s="80" t="n">
        <v>15959.29</v>
      </c>
      <c r="D116" s="80" t="n">
        <v>23813.53</v>
      </c>
      <c r="E116" s="80" t="n">
        <v>39772.82</v>
      </c>
      <c r="F116" s="80" t="n">
        <v>0</v>
      </c>
      <c r="G116" s="80" t="n">
        <v>0</v>
      </c>
      <c r="H116" s="80" t="n">
        <v>121.8</v>
      </c>
      <c r="I116" s="80" t="n">
        <v>121.8</v>
      </c>
      <c r="J116" s="80" t="n">
        <v>69.6</v>
      </c>
      <c r="K116" s="80" t="n">
        <v>34.8</v>
      </c>
      <c r="L116" s="80" t="n">
        <v>6570.80333333333</v>
      </c>
      <c r="M116" s="80" t="n">
        <v>6570.80333333333</v>
      </c>
      <c r="N116" s="80" t="n">
        <v>6570.80333333333</v>
      </c>
      <c r="O116" s="80" t="n">
        <v>6570.80333333333</v>
      </c>
      <c r="P116" s="80" t="n">
        <v>6570.80333333333</v>
      </c>
      <c r="Q116" s="80" t="n">
        <v>6570.80333333333</v>
      </c>
    </row>
    <row r="117" customFormat="false" ht="12.75" hidden="false" customHeight="false" outlineLevel="0" collapsed="false">
      <c r="A117" s="75" t="s">
        <v>622</v>
      </c>
      <c r="B117" s="76" t="s">
        <v>623</v>
      </c>
      <c r="C117" s="77" t="n">
        <v>407862.63</v>
      </c>
      <c r="D117" s="77" t="n">
        <v>138057.37</v>
      </c>
      <c r="E117" s="77" t="n">
        <v>545920</v>
      </c>
      <c r="F117" s="77" t="n">
        <v>25000</v>
      </c>
      <c r="G117" s="77" t="n">
        <v>0</v>
      </c>
      <c r="H117" s="77" t="n">
        <v>13000</v>
      </c>
      <c r="I117" s="77" t="n">
        <v>255000</v>
      </c>
      <c r="J117" s="77" t="n">
        <v>0</v>
      </c>
      <c r="K117" s="77" t="n">
        <v>391.13</v>
      </c>
      <c r="L117" s="77" t="n">
        <v>42088.145</v>
      </c>
      <c r="M117" s="77" t="n">
        <v>42088.145</v>
      </c>
      <c r="N117" s="77" t="n">
        <v>42088.145</v>
      </c>
      <c r="O117" s="77" t="n">
        <v>42088.145</v>
      </c>
      <c r="P117" s="77" t="n">
        <v>42088.145</v>
      </c>
      <c r="Q117" s="77" t="n">
        <v>42088.145</v>
      </c>
    </row>
    <row r="118" customFormat="false" ht="12.75" hidden="false" customHeight="false" outlineLevel="0" collapsed="false">
      <c r="A118" s="78" t="s">
        <v>624</v>
      </c>
      <c r="B118" s="79" t="s">
        <v>625</v>
      </c>
      <c r="C118" s="80" t="n">
        <v>407862.63</v>
      </c>
      <c r="D118" s="80" t="n">
        <v>138057.37</v>
      </c>
      <c r="E118" s="80" t="n">
        <v>545920</v>
      </c>
      <c r="F118" s="80" t="n">
        <v>25000</v>
      </c>
      <c r="G118" s="80" t="n">
        <v>0</v>
      </c>
      <c r="H118" s="80" t="n">
        <v>13000</v>
      </c>
      <c r="I118" s="80" t="n">
        <v>255000</v>
      </c>
      <c r="J118" s="80" t="n">
        <v>0</v>
      </c>
      <c r="K118" s="80" t="n">
        <v>391.13</v>
      </c>
      <c r="L118" s="80" t="n">
        <v>42088.145</v>
      </c>
      <c r="M118" s="80" t="n">
        <v>42088.145</v>
      </c>
      <c r="N118" s="80" t="n">
        <v>42088.145</v>
      </c>
      <c r="O118" s="80" t="n">
        <v>42088.145</v>
      </c>
      <c r="P118" s="80" t="n">
        <v>42088.145</v>
      </c>
      <c r="Q118" s="80" t="n">
        <v>42088.145</v>
      </c>
    </row>
    <row r="119" customFormat="false" ht="24" hidden="false" customHeight="false" outlineLevel="0" collapsed="false">
      <c r="A119" s="75" t="s">
        <v>628</v>
      </c>
      <c r="B119" s="76" t="s">
        <v>629</v>
      </c>
      <c r="C119" s="77" t="n">
        <v>2142018.94</v>
      </c>
      <c r="D119" s="77" t="n">
        <v>980245.04</v>
      </c>
      <c r="E119" s="77" t="n">
        <v>3122263.98</v>
      </c>
      <c r="F119" s="77" t="n">
        <v>158600</v>
      </c>
      <c r="G119" s="77" t="n">
        <v>76200.59</v>
      </c>
      <c r="H119" s="77" t="n">
        <v>363490</v>
      </c>
      <c r="I119" s="77" t="n">
        <v>224427.42</v>
      </c>
      <c r="J119" s="77" t="n">
        <v>576695</v>
      </c>
      <c r="K119" s="77" t="n">
        <v>462239.41</v>
      </c>
      <c r="L119" s="77" t="n">
        <v>210101.926666667</v>
      </c>
      <c r="M119" s="77" t="n">
        <v>210101.926666667</v>
      </c>
      <c r="N119" s="77" t="n">
        <v>210101.926666667</v>
      </c>
      <c r="O119" s="77" t="n">
        <v>210101.926666667</v>
      </c>
      <c r="P119" s="77" t="n">
        <v>210101.926666667</v>
      </c>
      <c r="Q119" s="77" t="n">
        <v>210101.926666667</v>
      </c>
    </row>
    <row r="120" customFormat="false" ht="12.75" hidden="false" customHeight="false" outlineLevel="0" collapsed="false">
      <c r="A120" s="75" t="s">
        <v>630</v>
      </c>
      <c r="B120" s="76" t="s">
        <v>631</v>
      </c>
      <c r="C120" s="77" t="n">
        <v>286000</v>
      </c>
      <c r="D120" s="77" t="n">
        <v>138000</v>
      </c>
      <c r="E120" s="77" t="n">
        <v>424000</v>
      </c>
      <c r="F120" s="77" t="n">
        <v>0</v>
      </c>
      <c r="G120" s="77" t="n">
        <v>0</v>
      </c>
      <c r="H120" s="77" t="n">
        <v>0</v>
      </c>
      <c r="I120" s="77" t="n">
        <v>0</v>
      </c>
      <c r="J120" s="77" t="n">
        <v>20625</v>
      </c>
      <c r="K120" s="77" t="n">
        <v>0</v>
      </c>
      <c r="L120" s="77" t="n">
        <v>67229.1666666667</v>
      </c>
      <c r="M120" s="77" t="n">
        <v>67229.1666666667</v>
      </c>
      <c r="N120" s="77" t="n">
        <v>67229.1666666667</v>
      </c>
      <c r="O120" s="77" t="n">
        <v>67229.1666666667</v>
      </c>
      <c r="P120" s="77" t="n">
        <v>67229.1666666667</v>
      </c>
      <c r="Q120" s="77" t="n">
        <v>67229.1666666667</v>
      </c>
    </row>
    <row r="121" customFormat="false" ht="24" hidden="false" customHeight="false" outlineLevel="0" collapsed="false">
      <c r="A121" s="78" t="s">
        <v>632</v>
      </c>
      <c r="B121" s="79" t="s">
        <v>633</v>
      </c>
      <c r="C121" s="80" t="n">
        <v>200000</v>
      </c>
      <c r="D121" s="80" t="n">
        <v>88000</v>
      </c>
      <c r="E121" s="80" t="n">
        <v>288000</v>
      </c>
      <c r="F121" s="80" t="n">
        <v>0</v>
      </c>
      <c r="G121" s="80" t="n">
        <v>0</v>
      </c>
      <c r="H121" s="80" t="n">
        <v>0</v>
      </c>
      <c r="I121" s="80" t="n">
        <v>0</v>
      </c>
      <c r="J121" s="80" t="n">
        <v>0</v>
      </c>
      <c r="K121" s="80" t="n">
        <v>0</v>
      </c>
      <c r="L121" s="80" t="n">
        <v>48000</v>
      </c>
      <c r="M121" s="80" t="n">
        <v>48000</v>
      </c>
      <c r="N121" s="80" t="n">
        <v>48000</v>
      </c>
      <c r="O121" s="80" t="n">
        <v>48000</v>
      </c>
      <c r="P121" s="80" t="n">
        <v>48000</v>
      </c>
      <c r="Q121" s="80" t="n">
        <v>48000</v>
      </c>
    </row>
    <row r="122" customFormat="false" ht="24" hidden="false" customHeight="false" outlineLevel="0" collapsed="false">
      <c r="A122" s="78" t="s">
        <v>637</v>
      </c>
      <c r="B122" s="79" t="s">
        <v>638</v>
      </c>
      <c r="C122" s="80" t="n">
        <v>86000</v>
      </c>
      <c r="D122" s="80" t="n">
        <v>50000</v>
      </c>
      <c r="E122" s="80" t="n">
        <v>13600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20625</v>
      </c>
      <c r="K122" s="80" t="n">
        <v>0</v>
      </c>
      <c r="L122" s="80" t="n">
        <v>19229.1666666667</v>
      </c>
      <c r="M122" s="80" t="n">
        <v>19229.1666666667</v>
      </c>
      <c r="N122" s="80" t="n">
        <v>19229.1666666667</v>
      </c>
      <c r="O122" s="80" t="n">
        <v>19229.1666666667</v>
      </c>
      <c r="P122" s="80" t="n">
        <v>19229.1666666667</v>
      </c>
      <c r="Q122" s="80" t="n">
        <v>19229.1666666667</v>
      </c>
    </row>
    <row r="123" customFormat="false" ht="24" hidden="false" customHeight="false" outlineLevel="0" collapsed="false">
      <c r="A123" s="75" t="s">
        <v>642</v>
      </c>
      <c r="B123" s="76" t="s">
        <v>643</v>
      </c>
      <c r="C123" s="77" t="n">
        <v>86000</v>
      </c>
      <c r="D123" s="77" t="n">
        <v>173252.67</v>
      </c>
      <c r="E123" s="77" t="n">
        <v>259252.67</v>
      </c>
      <c r="F123" s="77" t="n">
        <v>34800</v>
      </c>
      <c r="G123" s="77" t="n">
        <v>0</v>
      </c>
      <c r="H123" s="77" t="n">
        <v>47500</v>
      </c>
      <c r="I123" s="77" t="n">
        <v>13900</v>
      </c>
      <c r="J123" s="77" t="n">
        <v>104970</v>
      </c>
      <c r="K123" s="77" t="n">
        <v>53400</v>
      </c>
      <c r="L123" s="77" t="n">
        <v>780.445000000002</v>
      </c>
      <c r="M123" s="77" t="n">
        <v>780.445000000002</v>
      </c>
      <c r="N123" s="77" t="n">
        <v>780.445000000002</v>
      </c>
      <c r="O123" s="77" t="n">
        <v>780.445000000002</v>
      </c>
      <c r="P123" s="77" t="n">
        <v>780.445000000002</v>
      </c>
      <c r="Q123" s="77" t="n">
        <v>780.445000000002</v>
      </c>
    </row>
    <row r="124" customFormat="false" ht="24" hidden="false" customHeight="false" outlineLevel="0" collapsed="false">
      <c r="A124" s="78" t="s">
        <v>644</v>
      </c>
      <c r="B124" s="79" t="s">
        <v>645</v>
      </c>
      <c r="C124" s="80" t="n">
        <v>86000</v>
      </c>
      <c r="D124" s="80" t="n">
        <v>173252.67</v>
      </c>
      <c r="E124" s="80" t="n">
        <v>259252.67</v>
      </c>
      <c r="F124" s="80" t="n">
        <v>34800</v>
      </c>
      <c r="G124" s="80" t="n">
        <v>0</v>
      </c>
      <c r="H124" s="80" t="n">
        <v>47500</v>
      </c>
      <c r="I124" s="80" t="n">
        <v>13900</v>
      </c>
      <c r="J124" s="80" t="n">
        <v>104970</v>
      </c>
      <c r="K124" s="80" t="n">
        <v>53400</v>
      </c>
      <c r="L124" s="80" t="n">
        <v>780.445000000002</v>
      </c>
      <c r="M124" s="80" t="n">
        <v>780.445000000002</v>
      </c>
      <c r="N124" s="80" t="n">
        <v>780.445000000002</v>
      </c>
      <c r="O124" s="80" t="n">
        <v>780.445000000002</v>
      </c>
      <c r="P124" s="80" t="n">
        <v>780.445000000002</v>
      </c>
      <c r="Q124" s="80" t="n">
        <v>780.445000000002</v>
      </c>
    </row>
    <row r="125" customFormat="false" ht="24" hidden="false" customHeight="false" outlineLevel="0" collapsed="false">
      <c r="A125" s="75" t="s">
        <v>649</v>
      </c>
      <c r="B125" s="76" t="s">
        <v>650</v>
      </c>
      <c r="C125" s="77" t="n">
        <v>173485.34</v>
      </c>
      <c r="D125" s="77" t="n">
        <v>11000</v>
      </c>
      <c r="E125" s="77" t="n">
        <v>184485.34</v>
      </c>
      <c r="F125" s="77" t="n">
        <v>0</v>
      </c>
      <c r="G125" s="77" t="n">
        <v>0</v>
      </c>
      <c r="H125" s="77" t="n">
        <v>0</v>
      </c>
      <c r="I125" s="77" t="n">
        <v>0</v>
      </c>
      <c r="J125" s="77" t="n">
        <v>118700</v>
      </c>
      <c r="K125" s="77" t="n">
        <v>20868.41</v>
      </c>
      <c r="L125" s="77" t="n">
        <v>7486.155</v>
      </c>
      <c r="M125" s="77" t="n">
        <v>7486.155</v>
      </c>
      <c r="N125" s="77" t="n">
        <v>7486.155</v>
      </c>
      <c r="O125" s="77" t="n">
        <v>7486.155</v>
      </c>
      <c r="P125" s="77" t="n">
        <v>7486.155</v>
      </c>
      <c r="Q125" s="77" t="n">
        <v>7486.155</v>
      </c>
    </row>
    <row r="126" customFormat="false" ht="12.75" hidden="false" customHeight="false" outlineLevel="0" collapsed="false">
      <c r="A126" s="78" t="s">
        <v>651</v>
      </c>
      <c r="B126" s="79" t="s">
        <v>652</v>
      </c>
      <c r="C126" s="80" t="n">
        <v>173485.34</v>
      </c>
      <c r="D126" s="80" t="n">
        <v>11000</v>
      </c>
      <c r="E126" s="80" t="n">
        <v>184485.34</v>
      </c>
      <c r="F126" s="80" t="n">
        <v>0</v>
      </c>
      <c r="G126" s="80" t="n">
        <v>0</v>
      </c>
      <c r="H126" s="80" t="n">
        <v>0</v>
      </c>
      <c r="I126" s="80" t="n">
        <v>0</v>
      </c>
      <c r="J126" s="80" t="n">
        <v>118700</v>
      </c>
      <c r="K126" s="80" t="n">
        <v>20868.41</v>
      </c>
      <c r="L126" s="80" t="n">
        <v>7486.155</v>
      </c>
      <c r="M126" s="80" t="n">
        <v>7486.155</v>
      </c>
      <c r="N126" s="80" t="n">
        <v>7486.155</v>
      </c>
      <c r="O126" s="80" t="n">
        <v>7486.155</v>
      </c>
      <c r="P126" s="80" t="n">
        <v>7486.155</v>
      </c>
      <c r="Q126" s="80" t="n">
        <v>7486.155</v>
      </c>
    </row>
    <row r="127" customFormat="false" ht="12.75" hidden="false" customHeight="false" outlineLevel="0" collapsed="false">
      <c r="A127" s="75" t="s">
        <v>661</v>
      </c>
      <c r="B127" s="76" t="s">
        <v>662</v>
      </c>
      <c r="C127" s="77" t="n">
        <v>1490129.6</v>
      </c>
      <c r="D127" s="77" t="n">
        <v>657992.37</v>
      </c>
      <c r="E127" s="77" t="n">
        <v>2148121.97</v>
      </c>
      <c r="F127" s="77" t="n">
        <v>123800</v>
      </c>
      <c r="G127" s="77" t="n">
        <v>76200.59</v>
      </c>
      <c r="H127" s="77" t="n">
        <v>315990</v>
      </c>
      <c r="I127" s="77" t="n">
        <v>210527.42</v>
      </c>
      <c r="J127" s="77" t="n">
        <v>332400</v>
      </c>
      <c r="K127" s="77" t="n">
        <v>387971</v>
      </c>
      <c r="L127" s="77" t="n">
        <v>116872.16</v>
      </c>
      <c r="M127" s="77" t="n">
        <v>116872.16</v>
      </c>
      <c r="N127" s="77" t="n">
        <v>116872.16</v>
      </c>
      <c r="O127" s="77" t="n">
        <v>116872.16</v>
      </c>
      <c r="P127" s="77" t="n">
        <v>116872.16</v>
      </c>
      <c r="Q127" s="77" t="n">
        <v>116872.16</v>
      </c>
    </row>
    <row r="128" customFormat="false" ht="24" hidden="false" customHeight="false" outlineLevel="0" collapsed="false">
      <c r="A128" s="78" t="s">
        <v>663</v>
      </c>
      <c r="B128" s="79" t="s">
        <v>664</v>
      </c>
      <c r="C128" s="80" t="n">
        <v>1490129.6</v>
      </c>
      <c r="D128" s="80" t="n">
        <v>657992.37</v>
      </c>
      <c r="E128" s="80" t="n">
        <v>2148121.97</v>
      </c>
      <c r="F128" s="80" t="n">
        <v>123800</v>
      </c>
      <c r="G128" s="80" t="n">
        <v>76200.59</v>
      </c>
      <c r="H128" s="80" t="n">
        <v>315990</v>
      </c>
      <c r="I128" s="80" t="n">
        <v>210527.42</v>
      </c>
      <c r="J128" s="80" t="n">
        <v>332400</v>
      </c>
      <c r="K128" s="80" t="n">
        <v>387971</v>
      </c>
      <c r="L128" s="80" t="n">
        <v>116872.16</v>
      </c>
      <c r="M128" s="80" t="n">
        <v>116872.16</v>
      </c>
      <c r="N128" s="80" t="n">
        <v>116872.16</v>
      </c>
      <c r="O128" s="80" t="n">
        <v>116872.16</v>
      </c>
      <c r="P128" s="80" t="n">
        <v>116872.16</v>
      </c>
      <c r="Q128" s="80" t="n">
        <v>116872.16</v>
      </c>
    </row>
    <row r="129" customFormat="false" ht="24" hidden="false" customHeight="false" outlineLevel="0" collapsed="false">
      <c r="A129" s="75" t="s">
        <v>678</v>
      </c>
      <c r="B129" s="76" t="s">
        <v>679</v>
      </c>
      <c r="C129" s="77" t="n">
        <v>106404</v>
      </c>
      <c r="D129" s="77" t="n">
        <v>0</v>
      </c>
      <c r="E129" s="77" t="n">
        <v>106404</v>
      </c>
      <c r="F129" s="77" t="n">
        <v>0</v>
      </c>
      <c r="G129" s="77" t="n">
        <v>0</v>
      </c>
      <c r="H129" s="77" t="n">
        <v>0</v>
      </c>
      <c r="I129" s="77" t="n">
        <v>0</v>
      </c>
      <c r="J129" s="77" t="n">
        <v>0</v>
      </c>
      <c r="K129" s="77" t="n">
        <v>0</v>
      </c>
      <c r="L129" s="77" t="n">
        <v>17734</v>
      </c>
      <c r="M129" s="77" t="n">
        <v>17734</v>
      </c>
      <c r="N129" s="77" t="n">
        <v>17734</v>
      </c>
      <c r="O129" s="77" t="n">
        <v>17734</v>
      </c>
      <c r="P129" s="77" t="n">
        <v>17734</v>
      </c>
      <c r="Q129" s="77" t="n">
        <v>17734</v>
      </c>
    </row>
    <row r="130" customFormat="false" ht="12.75" hidden="false" customHeight="false" outlineLevel="0" collapsed="false">
      <c r="A130" s="78" t="s">
        <v>680</v>
      </c>
      <c r="B130" s="79" t="s">
        <v>681</v>
      </c>
      <c r="C130" s="80" t="n">
        <v>106404</v>
      </c>
      <c r="D130" s="80" t="n">
        <v>0</v>
      </c>
      <c r="E130" s="80" t="n">
        <v>106404</v>
      </c>
      <c r="F130" s="80" t="n">
        <v>0</v>
      </c>
      <c r="G130" s="80" t="n">
        <v>0</v>
      </c>
      <c r="H130" s="80" t="n">
        <v>0</v>
      </c>
      <c r="I130" s="80" t="n">
        <v>0</v>
      </c>
      <c r="J130" s="80" t="n">
        <v>0</v>
      </c>
      <c r="K130" s="80" t="n">
        <v>0</v>
      </c>
      <c r="L130" s="80" t="n">
        <v>17734</v>
      </c>
      <c r="M130" s="80" t="n">
        <v>17734</v>
      </c>
      <c r="N130" s="80" t="n">
        <v>17734</v>
      </c>
      <c r="O130" s="80" t="n">
        <v>17734</v>
      </c>
      <c r="P130" s="80" t="n">
        <v>17734</v>
      </c>
      <c r="Q130" s="80" t="n">
        <v>17734</v>
      </c>
    </row>
    <row r="131" customFormat="false" ht="12.75" hidden="false" customHeight="false" outlineLevel="0" collapsed="false">
      <c r="A131" s="75" t="s">
        <v>690</v>
      </c>
      <c r="B131" s="76" t="s">
        <v>691</v>
      </c>
      <c r="C131" s="77" t="n">
        <v>186132.07</v>
      </c>
      <c r="D131" s="77" t="n">
        <v>-11000</v>
      </c>
      <c r="E131" s="77" t="n">
        <v>175132.07</v>
      </c>
      <c r="F131" s="77" t="n">
        <v>4000</v>
      </c>
      <c r="G131" s="77" t="n">
        <v>17960</v>
      </c>
      <c r="H131" s="77" t="n">
        <v>10980</v>
      </c>
      <c r="I131" s="77" t="n">
        <v>6980</v>
      </c>
      <c r="J131" s="77" t="n">
        <v>14980</v>
      </c>
      <c r="K131" s="77" t="n">
        <v>7500</v>
      </c>
      <c r="L131" s="77" t="n">
        <v>18788.6783333333</v>
      </c>
      <c r="M131" s="77" t="n">
        <v>18788.6783333333</v>
      </c>
      <c r="N131" s="77" t="n">
        <v>18788.6783333333</v>
      </c>
      <c r="O131" s="77" t="n">
        <v>18788.6783333333</v>
      </c>
      <c r="P131" s="77" t="n">
        <v>18788.6783333333</v>
      </c>
      <c r="Q131" s="77" t="n">
        <v>18788.6783333333</v>
      </c>
    </row>
    <row r="132" customFormat="false" ht="36" hidden="false" customHeight="false" outlineLevel="0" collapsed="false">
      <c r="A132" s="75" t="s">
        <v>692</v>
      </c>
      <c r="B132" s="76" t="s">
        <v>693</v>
      </c>
      <c r="C132" s="77" t="n">
        <v>186132.07</v>
      </c>
      <c r="D132" s="77" t="n">
        <v>-11000</v>
      </c>
      <c r="E132" s="77" t="n">
        <v>175132.07</v>
      </c>
      <c r="F132" s="77" t="n">
        <v>4000</v>
      </c>
      <c r="G132" s="77" t="n">
        <v>17960</v>
      </c>
      <c r="H132" s="77" t="n">
        <v>10980</v>
      </c>
      <c r="I132" s="77" t="n">
        <v>6980</v>
      </c>
      <c r="J132" s="77" t="n">
        <v>14980</v>
      </c>
      <c r="K132" s="77" t="n">
        <v>7500</v>
      </c>
      <c r="L132" s="77" t="n">
        <v>18788.6783333333</v>
      </c>
      <c r="M132" s="77" t="n">
        <v>18788.6783333333</v>
      </c>
      <c r="N132" s="77" t="n">
        <v>18788.6783333333</v>
      </c>
      <c r="O132" s="77" t="n">
        <v>18788.6783333333</v>
      </c>
      <c r="P132" s="77" t="n">
        <v>18788.6783333333</v>
      </c>
      <c r="Q132" s="77" t="n">
        <v>18788.6783333333</v>
      </c>
    </row>
    <row r="133" customFormat="false" ht="24" hidden="false" customHeight="false" outlineLevel="0" collapsed="false">
      <c r="A133" s="78" t="s">
        <v>694</v>
      </c>
      <c r="B133" s="79" t="s">
        <v>695</v>
      </c>
      <c r="C133" s="80" t="n">
        <v>186132.07</v>
      </c>
      <c r="D133" s="80" t="n">
        <v>-11000</v>
      </c>
      <c r="E133" s="80" t="n">
        <v>175132.07</v>
      </c>
      <c r="F133" s="80" t="n">
        <v>4000</v>
      </c>
      <c r="G133" s="80" t="n">
        <v>17960</v>
      </c>
      <c r="H133" s="80" t="n">
        <v>10980</v>
      </c>
      <c r="I133" s="80" t="n">
        <v>6980</v>
      </c>
      <c r="J133" s="80" t="n">
        <v>14980</v>
      </c>
      <c r="K133" s="80" t="n">
        <v>7500</v>
      </c>
      <c r="L133" s="80" t="n">
        <v>18788.6783333333</v>
      </c>
      <c r="M133" s="80" t="n">
        <v>18788.6783333333</v>
      </c>
      <c r="N133" s="80" t="n">
        <v>18788.6783333333</v>
      </c>
      <c r="O133" s="80" t="n">
        <v>18788.6783333333</v>
      </c>
      <c r="P133" s="80" t="n">
        <v>18788.6783333333</v>
      </c>
      <c r="Q133" s="80" t="n">
        <v>18788.6783333333</v>
      </c>
    </row>
    <row r="134" customFormat="false" ht="12.75" hidden="false" customHeight="false" outlineLevel="0" collapsed="false">
      <c r="A134" s="75" t="s">
        <v>702</v>
      </c>
      <c r="B134" s="76" t="s">
        <v>703</v>
      </c>
      <c r="C134" s="77" t="n">
        <v>196289.96</v>
      </c>
      <c r="D134" s="77" t="n">
        <v>0</v>
      </c>
      <c r="E134" s="77" t="n">
        <v>196289.96</v>
      </c>
      <c r="F134" s="77" t="n">
        <v>0</v>
      </c>
      <c r="G134" s="77" t="n">
        <v>0</v>
      </c>
      <c r="H134" s="77" t="n">
        <v>3852.69</v>
      </c>
      <c r="I134" s="77" t="n">
        <v>3400</v>
      </c>
      <c r="J134" s="77" t="n">
        <v>10641.26</v>
      </c>
      <c r="K134" s="77" t="n">
        <v>4587.77</v>
      </c>
      <c r="L134" s="77" t="n">
        <v>28968.04</v>
      </c>
      <c r="M134" s="77" t="n">
        <v>28968.04</v>
      </c>
      <c r="N134" s="77" t="n">
        <v>28968.04</v>
      </c>
      <c r="O134" s="77" t="n">
        <v>28968.04</v>
      </c>
      <c r="P134" s="77" t="n">
        <v>28968.04</v>
      </c>
      <c r="Q134" s="77" t="n">
        <v>28968.04</v>
      </c>
    </row>
    <row r="135" customFormat="false" ht="12.75" hidden="false" customHeight="false" outlineLevel="0" collapsed="false">
      <c r="A135" s="75" t="s">
        <v>704</v>
      </c>
      <c r="B135" s="76" t="s">
        <v>705</v>
      </c>
      <c r="C135" s="77" t="n">
        <v>10000</v>
      </c>
      <c r="D135" s="77" t="n">
        <v>0</v>
      </c>
      <c r="E135" s="77" t="n">
        <v>10000</v>
      </c>
      <c r="F135" s="77" t="n">
        <v>0</v>
      </c>
      <c r="G135" s="77" t="n">
        <v>0</v>
      </c>
      <c r="H135" s="77" t="n">
        <v>0</v>
      </c>
      <c r="I135" s="77" t="n">
        <v>0</v>
      </c>
      <c r="J135" s="77" t="n">
        <v>0</v>
      </c>
      <c r="K135" s="77" t="n">
        <v>0</v>
      </c>
      <c r="L135" s="77" t="n">
        <v>1666.66666666667</v>
      </c>
      <c r="M135" s="77" t="n">
        <v>1666.66666666667</v>
      </c>
      <c r="N135" s="77" t="n">
        <v>1666.66666666667</v>
      </c>
      <c r="O135" s="77" t="n">
        <v>1666.66666666667</v>
      </c>
      <c r="P135" s="77" t="n">
        <v>1666.66666666667</v>
      </c>
      <c r="Q135" s="77" t="n">
        <v>1666.66666666667</v>
      </c>
    </row>
    <row r="136" customFormat="false" ht="24" hidden="false" customHeight="false" outlineLevel="0" collapsed="false">
      <c r="A136" s="78" t="s">
        <v>706</v>
      </c>
      <c r="B136" s="79" t="s">
        <v>707</v>
      </c>
      <c r="C136" s="80" t="n">
        <v>10000</v>
      </c>
      <c r="D136" s="80" t="n">
        <v>0</v>
      </c>
      <c r="E136" s="80" t="n">
        <v>10000</v>
      </c>
      <c r="F136" s="80" t="n">
        <v>0</v>
      </c>
      <c r="G136" s="80" t="n">
        <v>0</v>
      </c>
      <c r="H136" s="80" t="n">
        <v>0</v>
      </c>
      <c r="I136" s="80" t="n">
        <v>0</v>
      </c>
      <c r="J136" s="80" t="n">
        <v>0</v>
      </c>
      <c r="K136" s="80" t="n">
        <v>0</v>
      </c>
      <c r="L136" s="80" t="n">
        <v>1666.66666666667</v>
      </c>
      <c r="M136" s="80" t="n">
        <v>1666.66666666667</v>
      </c>
      <c r="N136" s="80" t="n">
        <v>1666.66666666667</v>
      </c>
      <c r="O136" s="80" t="n">
        <v>1666.66666666667</v>
      </c>
      <c r="P136" s="80" t="n">
        <v>1666.66666666667</v>
      </c>
      <c r="Q136" s="80" t="n">
        <v>1666.66666666667</v>
      </c>
    </row>
    <row r="137" customFormat="false" ht="12.75" hidden="false" customHeight="false" outlineLevel="0" collapsed="false">
      <c r="A137" s="75" t="s">
        <v>711</v>
      </c>
      <c r="B137" s="76" t="s">
        <v>712</v>
      </c>
      <c r="C137" s="77" t="n">
        <v>186289.96</v>
      </c>
      <c r="D137" s="77" t="n">
        <v>0</v>
      </c>
      <c r="E137" s="77" t="n">
        <v>186289.96</v>
      </c>
      <c r="F137" s="77" t="n">
        <v>0</v>
      </c>
      <c r="G137" s="77" t="n">
        <v>0</v>
      </c>
      <c r="H137" s="77" t="n">
        <v>3852.69</v>
      </c>
      <c r="I137" s="77" t="n">
        <v>3400</v>
      </c>
      <c r="J137" s="77" t="n">
        <v>10641.26</v>
      </c>
      <c r="K137" s="77" t="n">
        <v>4587.77</v>
      </c>
      <c r="L137" s="77" t="n">
        <v>27301.3733333333</v>
      </c>
      <c r="M137" s="77" t="n">
        <v>27301.3733333333</v>
      </c>
      <c r="N137" s="77" t="n">
        <v>27301.3733333333</v>
      </c>
      <c r="O137" s="77" t="n">
        <v>27301.3733333333</v>
      </c>
      <c r="P137" s="77" t="n">
        <v>27301.3733333333</v>
      </c>
      <c r="Q137" s="77" t="n">
        <v>27301.3733333333</v>
      </c>
    </row>
    <row r="138" customFormat="false" ht="12.75" hidden="false" customHeight="false" outlineLevel="0" collapsed="false">
      <c r="A138" s="78" t="s">
        <v>713</v>
      </c>
      <c r="B138" s="79" t="s">
        <v>714</v>
      </c>
      <c r="C138" s="80" t="n">
        <v>145000</v>
      </c>
      <c r="D138" s="80" t="n">
        <v>0</v>
      </c>
      <c r="E138" s="80" t="n">
        <v>145000</v>
      </c>
      <c r="F138" s="80" t="n">
        <v>0</v>
      </c>
      <c r="G138" s="80" t="n">
        <v>0</v>
      </c>
      <c r="H138" s="80" t="n">
        <v>3852.69</v>
      </c>
      <c r="I138" s="80" t="n">
        <v>3400</v>
      </c>
      <c r="J138" s="80" t="n">
        <v>10641.26</v>
      </c>
      <c r="K138" s="80" t="n">
        <v>4587.77</v>
      </c>
      <c r="L138" s="80" t="n">
        <v>20419.7133333333</v>
      </c>
      <c r="M138" s="80" t="n">
        <v>20419.7133333333</v>
      </c>
      <c r="N138" s="80" t="n">
        <v>20419.7133333333</v>
      </c>
      <c r="O138" s="80" t="n">
        <v>20419.7133333333</v>
      </c>
      <c r="P138" s="80" t="n">
        <v>20419.7133333333</v>
      </c>
      <c r="Q138" s="80" t="n">
        <v>20419.7133333333</v>
      </c>
    </row>
    <row r="139" customFormat="false" ht="24" hidden="false" customHeight="false" outlineLevel="0" collapsed="false">
      <c r="A139" s="78" t="s">
        <v>721</v>
      </c>
      <c r="B139" s="79" t="s">
        <v>722</v>
      </c>
      <c r="C139" s="80" t="n">
        <v>41289.96</v>
      </c>
      <c r="D139" s="80" t="n">
        <v>0</v>
      </c>
      <c r="E139" s="80" t="n">
        <v>41289.96</v>
      </c>
      <c r="F139" s="80" t="n">
        <v>0</v>
      </c>
      <c r="G139" s="80" t="n">
        <v>0</v>
      </c>
      <c r="H139" s="80" t="n">
        <v>0</v>
      </c>
      <c r="I139" s="80" t="n">
        <v>0</v>
      </c>
      <c r="J139" s="80" t="n">
        <v>0</v>
      </c>
      <c r="K139" s="80" t="n">
        <v>0</v>
      </c>
      <c r="L139" s="80" t="n">
        <v>6881.66</v>
      </c>
      <c r="M139" s="80" t="n">
        <v>6881.66</v>
      </c>
      <c r="N139" s="80" t="n">
        <v>6881.66</v>
      </c>
      <c r="O139" s="80" t="n">
        <v>6881.66</v>
      </c>
      <c r="P139" s="80" t="n">
        <v>6881.66</v>
      </c>
      <c r="Q139" s="80" t="n">
        <v>6881.66</v>
      </c>
    </row>
    <row r="140" customFormat="false" ht="12.75" hidden="false" customHeight="false" outlineLevel="0" collapsed="false">
      <c r="A140" s="75" t="s">
        <v>730</v>
      </c>
      <c r="B140" s="76" t="s">
        <v>731</v>
      </c>
      <c r="C140" s="77" t="n">
        <v>592994.62</v>
      </c>
      <c r="D140" s="77" t="n">
        <v>842767.39</v>
      </c>
      <c r="E140" s="77" t="n">
        <v>1435762.01</v>
      </c>
      <c r="F140" s="77" t="n">
        <v>947</v>
      </c>
      <c r="G140" s="77" t="n">
        <v>7479.04</v>
      </c>
      <c r="H140" s="77" t="n">
        <v>11321.1</v>
      </c>
      <c r="I140" s="77" t="n">
        <v>356521.01</v>
      </c>
      <c r="J140" s="77" t="n">
        <v>525123.41</v>
      </c>
      <c r="K140" s="77" t="n">
        <v>70920.19</v>
      </c>
      <c r="L140" s="77" t="n">
        <v>77241.71</v>
      </c>
      <c r="M140" s="77" t="n">
        <v>77241.71</v>
      </c>
      <c r="N140" s="77" t="n">
        <v>77241.71</v>
      </c>
      <c r="O140" s="77" t="n">
        <v>77241.71</v>
      </c>
      <c r="P140" s="77" t="n">
        <v>77241.71</v>
      </c>
      <c r="Q140" s="77" t="n">
        <v>77241.71</v>
      </c>
    </row>
    <row r="141" customFormat="false" ht="12.75" hidden="false" customHeight="false" outlineLevel="0" collapsed="false">
      <c r="A141" s="75" t="s">
        <v>740</v>
      </c>
      <c r="B141" s="76" t="s">
        <v>741</v>
      </c>
      <c r="C141" s="77" t="n">
        <v>291154.62</v>
      </c>
      <c r="D141" s="77" t="n">
        <v>771926.48</v>
      </c>
      <c r="E141" s="77" t="n">
        <v>1063081.1</v>
      </c>
      <c r="F141" s="77" t="n">
        <v>0</v>
      </c>
      <c r="G141" s="77" t="n">
        <v>0</v>
      </c>
      <c r="H141" s="77" t="n">
        <v>0</v>
      </c>
      <c r="I141" s="77" t="n">
        <v>339792.5</v>
      </c>
      <c r="J141" s="77" t="n">
        <v>512215.01</v>
      </c>
      <c r="K141" s="77" t="n">
        <v>10171</v>
      </c>
      <c r="L141" s="77" t="n">
        <v>33483.765</v>
      </c>
      <c r="M141" s="77" t="n">
        <v>33483.765</v>
      </c>
      <c r="N141" s="77" t="n">
        <v>33483.765</v>
      </c>
      <c r="O141" s="77" t="n">
        <v>33483.765</v>
      </c>
      <c r="P141" s="77" t="n">
        <v>33483.765</v>
      </c>
      <c r="Q141" s="77" t="n">
        <v>33483.765</v>
      </c>
    </row>
    <row r="142" customFormat="false" ht="12.75" hidden="false" customHeight="false" outlineLevel="0" collapsed="false">
      <c r="A142" s="78" t="s">
        <v>742</v>
      </c>
      <c r="B142" s="79" t="s">
        <v>743</v>
      </c>
      <c r="C142" s="80" t="n">
        <v>291154.62</v>
      </c>
      <c r="D142" s="80" t="n">
        <v>771926.48</v>
      </c>
      <c r="E142" s="80" t="n">
        <v>1063081.1</v>
      </c>
      <c r="F142" s="80" t="n">
        <v>0</v>
      </c>
      <c r="G142" s="80" t="n">
        <v>0</v>
      </c>
      <c r="H142" s="80" t="n">
        <v>0</v>
      </c>
      <c r="I142" s="80" t="n">
        <v>339792.5</v>
      </c>
      <c r="J142" s="80" t="n">
        <v>512215.01</v>
      </c>
      <c r="K142" s="80" t="n">
        <v>10171</v>
      </c>
      <c r="L142" s="80" t="n">
        <v>33483.765</v>
      </c>
      <c r="M142" s="80" t="n">
        <v>33483.765</v>
      </c>
      <c r="N142" s="80" t="n">
        <v>33483.765</v>
      </c>
      <c r="O142" s="80" t="n">
        <v>33483.765</v>
      </c>
      <c r="P142" s="80" t="n">
        <v>33483.765</v>
      </c>
      <c r="Q142" s="80" t="n">
        <v>33483.765</v>
      </c>
    </row>
    <row r="143" customFormat="false" ht="12.75" hidden="false" customHeight="false" outlineLevel="0" collapsed="false">
      <c r="A143" s="75" t="s">
        <v>754</v>
      </c>
      <c r="B143" s="76" t="s">
        <v>755</v>
      </c>
      <c r="C143" s="77" t="n">
        <v>150000</v>
      </c>
      <c r="D143" s="77" t="n">
        <v>-5000</v>
      </c>
      <c r="E143" s="77" t="n">
        <v>145000</v>
      </c>
      <c r="F143" s="77" t="n">
        <v>0</v>
      </c>
      <c r="G143" s="77" t="n">
        <v>0</v>
      </c>
      <c r="H143" s="77" t="n">
        <v>0</v>
      </c>
      <c r="I143" s="77" t="n">
        <v>0</v>
      </c>
      <c r="J143" s="77" t="n">
        <v>0</v>
      </c>
      <c r="K143" s="77" t="n">
        <v>0</v>
      </c>
      <c r="L143" s="77" t="n">
        <v>24166.6666666667</v>
      </c>
      <c r="M143" s="77" t="n">
        <v>24166.6666666667</v>
      </c>
      <c r="N143" s="77" t="n">
        <v>24166.6666666667</v>
      </c>
      <c r="O143" s="77" t="n">
        <v>24166.6666666667</v>
      </c>
      <c r="P143" s="77" t="n">
        <v>24166.6666666667</v>
      </c>
      <c r="Q143" s="77" t="n">
        <v>24166.6666666667</v>
      </c>
    </row>
    <row r="144" customFormat="false" ht="12.75" hidden="false" customHeight="false" outlineLevel="0" collapsed="false">
      <c r="A144" s="78" t="s">
        <v>756</v>
      </c>
      <c r="B144" s="79" t="s">
        <v>757</v>
      </c>
      <c r="C144" s="80" t="n">
        <v>150000</v>
      </c>
      <c r="D144" s="80" t="n">
        <v>-5000</v>
      </c>
      <c r="E144" s="80" t="n">
        <v>145000</v>
      </c>
      <c r="F144" s="80" t="n">
        <v>0</v>
      </c>
      <c r="G144" s="80" t="n">
        <v>0</v>
      </c>
      <c r="H144" s="80" t="n">
        <v>0</v>
      </c>
      <c r="I144" s="80" t="n">
        <v>0</v>
      </c>
      <c r="J144" s="80" t="n">
        <v>0</v>
      </c>
      <c r="K144" s="80" t="n">
        <v>0</v>
      </c>
      <c r="L144" s="80" t="n">
        <v>24166.6666666667</v>
      </c>
      <c r="M144" s="80" t="n">
        <v>24166.6666666667</v>
      </c>
      <c r="N144" s="80" t="n">
        <v>24166.6666666667</v>
      </c>
      <c r="O144" s="80" t="n">
        <v>24166.6666666667</v>
      </c>
      <c r="P144" s="80" t="n">
        <v>24166.6666666667</v>
      </c>
      <c r="Q144" s="80" t="n">
        <v>24166.6666666667</v>
      </c>
    </row>
    <row r="145" customFormat="false" ht="12.75" hidden="false" customHeight="false" outlineLevel="0" collapsed="false">
      <c r="A145" s="75" t="s">
        <v>761</v>
      </c>
      <c r="B145" s="76" t="s">
        <v>762</v>
      </c>
      <c r="C145" s="77" t="n">
        <v>151840</v>
      </c>
      <c r="D145" s="77" t="n">
        <v>75840.91</v>
      </c>
      <c r="E145" s="77" t="n">
        <v>227680.91</v>
      </c>
      <c r="F145" s="77" t="n">
        <v>947</v>
      </c>
      <c r="G145" s="77" t="n">
        <v>7479.04</v>
      </c>
      <c r="H145" s="77" t="n">
        <v>11321.1</v>
      </c>
      <c r="I145" s="77" t="n">
        <v>16728.51</v>
      </c>
      <c r="J145" s="77" t="n">
        <v>12908.4</v>
      </c>
      <c r="K145" s="77" t="n">
        <v>60749.19</v>
      </c>
      <c r="L145" s="77" t="n">
        <v>19591.2783333333</v>
      </c>
      <c r="M145" s="77" t="n">
        <v>19591.2783333333</v>
      </c>
      <c r="N145" s="77" t="n">
        <v>19591.2783333333</v>
      </c>
      <c r="O145" s="77" t="n">
        <v>19591.2783333333</v>
      </c>
      <c r="P145" s="77" t="n">
        <v>19591.2783333333</v>
      </c>
      <c r="Q145" s="77" t="n">
        <v>19591.2783333333</v>
      </c>
    </row>
    <row r="146" customFormat="false" ht="12.75" hidden="false" customHeight="false" outlineLevel="0" collapsed="false">
      <c r="A146" s="78" t="s">
        <v>763</v>
      </c>
      <c r="B146" s="79" t="s">
        <v>764</v>
      </c>
      <c r="C146" s="80" t="n">
        <v>151840</v>
      </c>
      <c r="D146" s="80" t="n">
        <v>75840.91</v>
      </c>
      <c r="E146" s="80" t="n">
        <v>227680.91</v>
      </c>
      <c r="F146" s="80" t="n">
        <v>947</v>
      </c>
      <c r="G146" s="80" t="n">
        <v>7479.04</v>
      </c>
      <c r="H146" s="80" t="n">
        <v>11321.1</v>
      </c>
      <c r="I146" s="80" t="n">
        <v>16728.51</v>
      </c>
      <c r="J146" s="80" t="n">
        <v>12908.4</v>
      </c>
      <c r="K146" s="80" t="n">
        <v>60749.19</v>
      </c>
      <c r="L146" s="80" t="n">
        <v>19591.2783333333</v>
      </c>
      <c r="M146" s="80" t="n">
        <v>19591.2783333333</v>
      </c>
      <c r="N146" s="80" t="n">
        <v>19591.2783333333</v>
      </c>
      <c r="O146" s="80" t="n">
        <v>19591.2783333333</v>
      </c>
      <c r="P146" s="80" t="n">
        <v>19591.2783333333</v>
      </c>
      <c r="Q146" s="80" t="n">
        <v>19591.2783333333</v>
      </c>
    </row>
    <row r="147" customFormat="false" ht="12.75" hidden="false" customHeight="false" outlineLevel="0" collapsed="false">
      <c r="A147" s="75" t="s">
        <v>774</v>
      </c>
      <c r="B147" s="76" t="s">
        <v>775</v>
      </c>
      <c r="C147" s="77" t="n">
        <v>447135</v>
      </c>
      <c r="D147" s="77" t="n">
        <v>437491.64</v>
      </c>
      <c r="E147" s="77" t="n">
        <v>884626.64</v>
      </c>
      <c r="F147" s="77" t="n">
        <v>130682</v>
      </c>
      <c r="G147" s="77" t="n">
        <v>51660</v>
      </c>
      <c r="H147" s="77" t="n">
        <v>56308</v>
      </c>
      <c r="I147" s="77" t="n">
        <v>52736</v>
      </c>
      <c r="J147" s="77" t="n">
        <v>52609</v>
      </c>
      <c r="K147" s="77" t="n">
        <v>4375</v>
      </c>
      <c r="L147" s="77" t="n">
        <v>89376.1066666667</v>
      </c>
      <c r="M147" s="77" t="n">
        <v>89376.1066666667</v>
      </c>
      <c r="N147" s="77" t="n">
        <v>89376.1066666667</v>
      </c>
      <c r="O147" s="77" t="n">
        <v>89376.1066666667</v>
      </c>
      <c r="P147" s="77" t="n">
        <v>89376.1066666667</v>
      </c>
      <c r="Q147" s="77" t="n">
        <v>89376.1066666667</v>
      </c>
    </row>
    <row r="148" customFormat="false" ht="12.75" hidden="false" customHeight="false" outlineLevel="0" collapsed="false">
      <c r="A148" s="75" t="s">
        <v>776</v>
      </c>
      <c r="B148" s="76" t="s">
        <v>777</v>
      </c>
      <c r="C148" s="77" t="n">
        <v>80000</v>
      </c>
      <c r="D148" s="77" t="n">
        <v>-7000</v>
      </c>
      <c r="E148" s="77" t="n">
        <v>73000</v>
      </c>
      <c r="F148" s="77" t="n">
        <v>0</v>
      </c>
      <c r="G148" s="77" t="n">
        <v>0</v>
      </c>
      <c r="H148" s="77" t="n">
        <v>0</v>
      </c>
      <c r="I148" s="77" t="n">
        <v>0</v>
      </c>
      <c r="J148" s="77" t="n">
        <v>0</v>
      </c>
      <c r="K148" s="77" t="n">
        <v>0</v>
      </c>
      <c r="L148" s="77" t="n">
        <v>12166.6666666667</v>
      </c>
      <c r="M148" s="77" t="n">
        <v>12166.6666666667</v>
      </c>
      <c r="N148" s="77" t="n">
        <v>12166.6666666667</v>
      </c>
      <c r="O148" s="77" t="n">
        <v>12166.6666666667</v>
      </c>
      <c r="P148" s="77" t="n">
        <v>12166.6666666667</v>
      </c>
      <c r="Q148" s="77" t="n">
        <v>12166.6666666667</v>
      </c>
    </row>
    <row r="149" customFormat="false" ht="12.75" hidden="false" customHeight="false" outlineLevel="0" collapsed="false">
      <c r="A149" s="78" t="s">
        <v>778</v>
      </c>
      <c r="B149" s="79" t="s">
        <v>779</v>
      </c>
      <c r="C149" s="80" t="n">
        <v>80000</v>
      </c>
      <c r="D149" s="80" t="n">
        <v>-7000</v>
      </c>
      <c r="E149" s="80" t="n">
        <v>73000</v>
      </c>
      <c r="F149" s="80" t="n">
        <v>0</v>
      </c>
      <c r="G149" s="80" t="n">
        <v>0</v>
      </c>
      <c r="H149" s="80" t="n">
        <v>0</v>
      </c>
      <c r="I149" s="80" t="n">
        <v>0</v>
      </c>
      <c r="J149" s="80" t="n">
        <v>0</v>
      </c>
      <c r="K149" s="80" t="n">
        <v>0</v>
      </c>
      <c r="L149" s="80" t="n">
        <v>12166.6666666667</v>
      </c>
      <c r="M149" s="80" t="n">
        <v>12166.6666666667</v>
      </c>
      <c r="N149" s="80" t="n">
        <v>12166.6666666667</v>
      </c>
      <c r="O149" s="80" t="n">
        <v>12166.6666666667</v>
      </c>
      <c r="P149" s="80" t="n">
        <v>12166.6666666667</v>
      </c>
      <c r="Q149" s="80" t="n">
        <v>12166.6666666667</v>
      </c>
    </row>
    <row r="150" customFormat="false" ht="12.75" hidden="false" customHeight="false" outlineLevel="0" collapsed="false">
      <c r="A150" s="75" t="s">
        <v>783</v>
      </c>
      <c r="B150" s="76" t="s">
        <v>784</v>
      </c>
      <c r="C150" s="77" t="n">
        <v>70000</v>
      </c>
      <c r="D150" s="77" t="n">
        <v>38896.64</v>
      </c>
      <c r="E150" s="77" t="n">
        <v>108896.64</v>
      </c>
      <c r="F150" s="77" t="n">
        <v>444</v>
      </c>
      <c r="G150" s="77" t="n">
        <v>300</v>
      </c>
      <c r="H150" s="77" t="n">
        <v>4000</v>
      </c>
      <c r="I150" s="77" t="n">
        <v>3550</v>
      </c>
      <c r="J150" s="77" t="n">
        <v>1494</v>
      </c>
      <c r="K150" s="77" t="n">
        <v>4375</v>
      </c>
      <c r="L150" s="77" t="n">
        <v>15788.94</v>
      </c>
      <c r="M150" s="77" t="n">
        <v>15788.94</v>
      </c>
      <c r="N150" s="77" t="n">
        <v>15788.94</v>
      </c>
      <c r="O150" s="77" t="n">
        <v>15788.94</v>
      </c>
      <c r="P150" s="77" t="n">
        <v>15788.94</v>
      </c>
      <c r="Q150" s="77" t="n">
        <v>15788.94</v>
      </c>
    </row>
    <row r="151" customFormat="false" ht="12.75" hidden="false" customHeight="false" outlineLevel="0" collapsed="false">
      <c r="A151" s="78" t="s">
        <v>785</v>
      </c>
      <c r="B151" s="79" t="s">
        <v>786</v>
      </c>
      <c r="C151" s="80" t="n">
        <v>60000</v>
      </c>
      <c r="D151" s="80" t="n">
        <v>38896.64</v>
      </c>
      <c r="E151" s="80" t="n">
        <v>98896.64</v>
      </c>
      <c r="F151" s="80" t="n">
        <v>444</v>
      </c>
      <c r="G151" s="80" t="n">
        <v>300</v>
      </c>
      <c r="H151" s="80" t="n">
        <v>3000</v>
      </c>
      <c r="I151" s="80" t="n">
        <v>3550</v>
      </c>
      <c r="J151" s="80" t="n">
        <v>1494</v>
      </c>
      <c r="K151" s="80" t="n">
        <v>4375</v>
      </c>
      <c r="L151" s="80" t="n">
        <v>14288.94</v>
      </c>
      <c r="M151" s="80" t="n">
        <v>14288.94</v>
      </c>
      <c r="N151" s="80" t="n">
        <v>14288.94</v>
      </c>
      <c r="O151" s="80" t="n">
        <v>14288.94</v>
      </c>
      <c r="P151" s="80" t="n">
        <v>14288.94</v>
      </c>
      <c r="Q151" s="80" t="n">
        <v>14288.94</v>
      </c>
    </row>
    <row r="152" customFormat="false" ht="12.75" hidden="false" customHeight="false" outlineLevel="0" collapsed="false">
      <c r="A152" s="78" t="s">
        <v>790</v>
      </c>
      <c r="B152" s="79" t="s">
        <v>791</v>
      </c>
      <c r="C152" s="80" t="n">
        <v>10000</v>
      </c>
      <c r="D152" s="80" t="n">
        <v>0</v>
      </c>
      <c r="E152" s="80" t="n">
        <v>10000</v>
      </c>
      <c r="F152" s="80" t="n">
        <v>0</v>
      </c>
      <c r="G152" s="80" t="n">
        <v>0</v>
      </c>
      <c r="H152" s="80" t="n">
        <v>1000</v>
      </c>
      <c r="I152" s="80" t="n">
        <v>0</v>
      </c>
      <c r="J152" s="80" t="n">
        <v>0</v>
      </c>
      <c r="K152" s="80" t="n">
        <v>0</v>
      </c>
      <c r="L152" s="80" t="n">
        <v>1500</v>
      </c>
      <c r="M152" s="80" t="n">
        <v>1500</v>
      </c>
      <c r="N152" s="80" t="n">
        <v>1500</v>
      </c>
      <c r="O152" s="80" t="n">
        <v>1500</v>
      </c>
      <c r="P152" s="80" t="n">
        <v>1500</v>
      </c>
      <c r="Q152" s="80" t="n">
        <v>1500</v>
      </c>
    </row>
    <row r="153" customFormat="false" ht="24" hidden="false" customHeight="false" outlineLevel="0" collapsed="false">
      <c r="A153" s="75" t="s">
        <v>795</v>
      </c>
      <c r="B153" s="76" t="s">
        <v>796</v>
      </c>
      <c r="C153" s="77" t="n">
        <v>297135</v>
      </c>
      <c r="D153" s="77" t="n">
        <v>405595</v>
      </c>
      <c r="E153" s="77" t="n">
        <v>702730</v>
      </c>
      <c r="F153" s="77" t="n">
        <v>130238</v>
      </c>
      <c r="G153" s="77" t="n">
        <v>51360</v>
      </c>
      <c r="H153" s="77" t="n">
        <v>52308</v>
      </c>
      <c r="I153" s="77" t="n">
        <v>49186</v>
      </c>
      <c r="J153" s="77" t="n">
        <v>51115</v>
      </c>
      <c r="K153" s="77" t="n">
        <v>0</v>
      </c>
      <c r="L153" s="77" t="n">
        <v>61420.5</v>
      </c>
      <c r="M153" s="77" t="n">
        <v>61420.5</v>
      </c>
      <c r="N153" s="77" t="n">
        <v>61420.5</v>
      </c>
      <c r="O153" s="77" t="n">
        <v>61420.5</v>
      </c>
      <c r="P153" s="77" t="n">
        <v>61420.5</v>
      </c>
      <c r="Q153" s="77" t="n">
        <v>61420.5</v>
      </c>
    </row>
    <row r="154" customFormat="false" ht="12.75" hidden="false" customHeight="false" outlineLevel="0" collapsed="false">
      <c r="A154" s="78" t="s">
        <v>797</v>
      </c>
      <c r="B154" s="79" t="s">
        <v>798</v>
      </c>
      <c r="C154" s="80" t="n">
        <v>297135</v>
      </c>
      <c r="D154" s="80" t="n">
        <v>405595</v>
      </c>
      <c r="E154" s="80" t="n">
        <v>702730</v>
      </c>
      <c r="F154" s="80" t="n">
        <v>130238</v>
      </c>
      <c r="G154" s="80" t="n">
        <v>51360</v>
      </c>
      <c r="H154" s="80" t="n">
        <v>52308</v>
      </c>
      <c r="I154" s="80" t="n">
        <v>49186</v>
      </c>
      <c r="J154" s="80" t="n">
        <v>51115</v>
      </c>
      <c r="K154" s="80" t="n">
        <v>0</v>
      </c>
      <c r="L154" s="80" t="n">
        <v>61420.5</v>
      </c>
      <c r="M154" s="80" t="n">
        <v>61420.5</v>
      </c>
      <c r="N154" s="80" t="n">
        <v>61420.5</v>
      </c>
      <c r="O154" s="80" t="n">
        <v>61420.5</v>
      </c>
      <c r="P154" s="80" t="n">
        <v>61420.5</v>
      </c>
      <c r="Q154" s="80" t="n">
        <v>61420.5</v>
      </c>
    </row>
    <row r="155" customFormat="false" ht="12.75" hidden="false" customHeight="false" outlineLevel="0" collapsed="false">
      <c r="A155" s="75" t="s">
        <v>802</v>
      </c>
      <c r="B155" s="76" t="s">
        <v>803</v>
      </c>
      <c r="C155" s="77" t="n">
        <v>1262000</v>
      </c>
      <c r="D155" s="77" t="n">
        <v>1099867.83</v>
      </c>
      <c r="E155" s="77" t="n">
        <v>2361867.83</v>
      </c>
      <c r="F155" s="77" t="n">
        <v>21000</v>
      </c>
      <c r="G155" s="77" t="n">
        <v>317509.62</v>
      </c>
      <c r="H155" s="77" t="n">
        <v>122249</v>
      </c>
      <c r="I155" s="77" t="n">
        <v>114050</v>
      </c>
      <c r="J155" s="77" t="n">
        <v>76610</v>
      </c>
      <c r="K155" s="77" t="n">
        <v>719876.28</v>
      </c>
      <c r="L155" s="77" t="n">
        <v>165095.488333333</v>
      </c>
      <c r="M155" s="77" t="n">
        <v>165095.488333333</v>
      </c>
      <c r="N155" s="77" t="n">
        <v>165095.488333333</v>
      </c>
      <c r="O155" s="77" t="n">
        <v>165095.488333333</v>
      </c>
      <c r="P155" s="77" t="n">
        <v>165095.488333333</v>
      </c>
      <c r="Q155" s="77" t="n">
        <v>165095.488333333</v>
      </c>
    </row>
    <row r="156" customFormat="false" ht="12.75" hidden="false" customHeight="false" outlineLevel="0" collapsed="false">
      <c r="A156" s="75" t="s">
        <v>804</v>
      </c>
      <c r="B156" s="76" t="s">
        <v>805</v>
      </c>
      <c r="C156" s="77" t="n">
        <v>1262000</v>
      </c>
      <c r="D156" s="77" t="n">
        <v>1099867.83</v>
      </c>
      <c r="E156" s="77" t="n">
        <v>2361867.83</v>
      </c>
      <c r="F156" s="77" t="n">
        <v>21000</v>
      </c>
      <c r="G156" s="77" t="n">
        <v>317509.62</v>
      </c>
      <c r="H156" s="77" t="n">
        <v>122249</v>
      </c>
      <c r="I156" s="77" t="n">
        <v>114050</v>
      </c>
      <c r="J156" s="77" t="n">
        <v>76610</v>
      </c>
      <c r="K156" s="77" t="n">
        <v>719876.28</v>
      </c>
      <c r="L156" s="77" t="n">
        <v>165095.488333333</v>
      </c>
      <c r="M156" s="77" t="n">
        <v>165095.488333333</v>
      </c>
      <c r="N156" s="77" t="n">
        <v>165095.488333333</v>
      </c>
      <c r="O156" s="77" t="n">
        <v>165095.488333333</v>
      </c>
      <c r="P156" s="77" t="n">
        <v>165095.488333333</v>
      </c>
      <c r="Q156" s="77" t="n">
        <v>165095.488333333</v>
      </c>
    </row>
    <row r="157" customFormat="false" ht="12.75" hidden="false" customHeight="false" outlineLevel="0" collapsed="false">
      <c r="A157" s="75" t="s">
        <v>806</v>
      </c>
      <c r="B157" s="76" t="s">
        <v>807</v>
      </c>
      <c r="C157" s="77" t="n">
        <v>850000</v>
      </c>
      <c r="D157" s="77" t="n">
        <v>939803.1</v>
      </c>
      <c r="E157" s="77" t="n">
        <v>1789803.1</v>
      </c>
      <c r="F157" s="77" t="n">
        <v>21000</v>
      </c>
      <c r="G157" s="77" t="n">
        <v>307509.62</v>
      </c>
      <c r="H157" s="77" t="n">
        <v>112249</v>
      </c>
      <c r="I157" s="77" t="n">
        <v>77300</v>
      </c>
      <c r="J157" s="77" t="n">
        <v>66610</v>
      </c>
      <c r="K157" s="77" t="n">
        <v>704876.28</v>
      </c>
      <c r="L157" s="77" t="n">
        <v>83376.3666666667</v>
      </c>
      <c r="M157" s="77" t="n">
        <v>83376.3666666667</v>
      </c>
      <c r="N157" s="77" t="n">
        <v>83376.3666666667</v>
      </c>
      <c r="O157" s="77" t="n">
        <v>83376.3666666667</v>
      </c>
      <c r="P157" s="77" t="n">
        <v>83376.3666666667</v>
      </c>
      <c r="Q157" s="77" t="n">
        <v>83376.3666666667</v>
      </c>
    </row>
    <row r="158" customFormat="false" ht="24" hidden="false" customHeight="false" outlineLevel="0" collapsed="false">
      <c r="A158" s="78" t="s">
        <v>808</v>
      </c>
      <c r="B158" s="79" t="s">
        <v>809</v>
      </c>
      <c r="C158" s="80" t="n">
        <v>725000</v>
      </c>
      <c r="D158" s="80" t="n">
        <v>986969.62</v>
      </c>
      <c r="E158" s="80" t="n">
        <v>1711969.62</v>
      </c>
      <c r="F158" s="80" t="n">
        <v>21000</v>
      </c>
      <c r="G158" s="80" t="n">
        <v>307509.62</v>
      </c>
      <c r="H158" s="80" t="n">
        <v>112249</v>
      </c>
      <c r="I158" s="80" t="n">
        <v>77300</v>
      </c>
      <c r="J158" s="80" t="n">
        <v>66610</v>
      </c>
      <c r="K158" s="80" t="n">
        <v>704876.28</v>
      </c>
      <c r="L158" s="80" t="n">
        <v>70404.12</v>
      </c>
      <c r="M158" s="80" t="n">
        <v>70404.12</v>
      </c>
      <c r="N158" s="80" t="n">
        <v>70404.12</v>
      </c>
      <c r="O158" s="80" t="n">
        <v>70404.12</v>
      </c>
      <c r="P158" s="80" t="n">
        <v>70404.12</v>
      </c>
      <c r="Q158" s="80" t="n">
        <v>70404.12</v>
      </c>
    </row>
    <row r="159" customFormat="false" ht="12.75" hidden="false" customHeight="false" outlineLevel="0" collapsed="false">
      <c r="A159" s="78" t="s">
        <v>825</v>
      </c>
      <c r="B159" s="79" t="s">
        <v>826</v>
      </c>
      <c r="C159" s="80" t="n">
        <v>60000</v>
      </c>
      <c r="D159" s="80" t="n">
        <v>-14760</v>
      </c>
      <c r="E159" s="80" t="n">
        <v>45240</v>
      </c>
      <c r="F159" s="80" t="n">
        <v>0</v>
      </c>
      <c r="G159" s="80" t="n">
        <v>0</v>
      </c>
      <c r="H159" s="80" t="n">
        <v>0</v>
      </c>
      <c r="I159" s="80" t="n">
        <v>0</v>
      </c>
      <c r="J159" s="80" t="n">
        <v>0</v>
      </c>
      <c r="K159" s="80" t="n">
        <v>0</v>
      </c>
      <c r="L159" s="80" t="n">
        <v>7540</v>
      </c>
      <c r="M159" s="80" t="n">
        <v>7540</v>
      </c>
      <c r="N159" s="80" t="n">
        <v>7540</v>
      </c>
      <c r="O159" s="80" t="n">
        <v>7540</v>
      </c>
      <c r="P159" s="80" t="n">
        <v>7540</v>
      </c>
      <c r="Q159" s="80" t="n">
        <v>7540</v>
      </c>
    </row>
    <row r="160" customFormat="false" ht="12.75" hidden="false" customHeight="false" outlineLevel="0" collapsed="false">
      <c r="A160" s="78" t="s">
        <v>830</v>
      </c>
      <c r="B160" s="79" t="s">
        <v>831</v>
      </c>
      <c r="C160" s="80" t="n">
        <v>65000</v>
      </c>
      <c r="D160" s="80" t="n">
        <v>-32406.52</v>
      </c>
      <c r="E160" s="80" t="n">
        <v>32593.48</v>
      </c>
      <c r="F160" s="80" t="n">
        <v>0</v>
      </c>
      <c r="G160" s="80" t="n">
        <v>0</v>
      </c>
      <c r="H160" s="80" t="n">
        <v>0</v>
      </c>
      <c r="I160" s="80" t="n">
        <v>0</v>
      </c>
      <c r="J160" s="80" t="n">
        <v>0</v>
      </c>
      <c r="K160" s="80" t="n">
        <v>0</v>
      </c>
      <c r="L160" s="80" t="n">
        <v>5432.24666666667</v>
      </c>
      <c r="M160" s="80" t="n">
        <v>5432.24666666667</v>
      </c>
      <c r="N160" s="80" t="n">
        <v>5432.24666666667</v>
      </c>
      <c r="O160" s="80" t="n">
        <v>5432.24666666667</v>
      </c>
      <c r="P160" s="80" t="n">
        <v>5432.24666666667</v>
      </c>
      <c r="Q160" s="80" t="n">
        <v>5432.24666666667</v>
      </c>
    </row>
    <row r="161" customFormat="false" ht="12.75" hidden="false" customHeight="false" outlineLevel="0" collapsed="false">
      <c r="A161" s="75" t="s">
        <v>838</v>
      </c>
      <c r="B161" s="76" t="s">
        <v>839</v>
      </c>
      <c r="C161" s="77" t="n">
        <v>250000</v>
      </c>
      <c r="D161" s="77" t="n">
        <v>-32000</v>
      </c>
      <c r="E161" s="77" t="n">
        <v>218000</v>
      </c>
      <c r="F161" s="77" t="n">
        <v>0</v>
      </c>
      <c r="G161" s="77" t="n">
        <v>10000</v>
      </c>
      <c r="H161" s="77" t="n">
        <v>10000</v>
      </c>
      <c r="I161" s="77" t="n">
        <v>36750</v>
      </c>
      <c r="J161" s="77" t="n">
        <v>10000</v>
      </c>
      <c r="K161" s="77" t="n">
        <v>15000</v>
      </c>
      <c r="L161" s="77" t="n">
        <v>22708.3333333333</v>
      </c>
      <c r="M161" s="77" t="n">
        <v>22708.3333333333</v>
      </c>
      <c r="N161" s="77" t="n">
        <v>22708.3333333333</v>
      </c>
      <c r="O161" s="77" t="n">
        <v>22708.3333333333</v>
      </c>
      <c r="P161" s="77" t="n">
        <v>22708.3333333333</v>
      </c>
      <c r="Q161" s="77" t="n">
        <v>22708.3333333333</v>
      </c>
    </row>
    <row r="162" customFormat="false" ht="12.75" hidden="false" customHeight="false" outlineLevel="0" collapsed="false">
      <c r="A162" s="78" t="s">
        <v>840</v>
      </c>
      <c r="B162" s="79" t="s">
        <v>841</v>
      </c>
      <c r="C162" s="80" t="n">
        <v>250000</v>
      </c>
      <c r="D162" s="80" t="n">
        <v>-32000</v>
      </c>
      <c r="E162" s="80" t="n">
        <v>218000</v>
      </c>
      <c r="F162" s="80" t="n">
        <v>0</v>
      </c>
      <c r="G162" s="80" t="n">
        <v>10000</v>
      </c>
      <c r="H162" s="80" t="n">
        <v>10000</v>
      </c>
      <c r="I162" s="80" t="n">
        <v>36750</v>
      </c>
      <c r="J162" s="80" t="n">
        <v>10000</v>
      </c>
      <c r="K162" s="80" t="n">
        <v>15000</v>
      </c>
      <c r="L162" s="80" t="n">
        <v>22708.3333333333</v>
      </c>
      <c r="M162" s="80" t="n">
        <v>22708.3333333333</v>
      </c>
      <c r="N162" s="80" t="n">
        <v>22708.3333333333</v>
      </c>
      <c r="O162" s="80" t="n">
        <v>22708.3333333333</v>
      </c>
      <c r="P162" s="80" t="n">
        <v>22708.3333333333</v>
      </c>
      <c r="Q162" s="80" t="n">
        <v>22708.3333333333</v>
      </c>
    </row>
    <row r="163" customFormat="false" ht="12.75" hidden="false" customHeight="false" outlineLevel="0" collapsed="false">
      <c r="A163" s="75" t="s">
        <v>848</v>
      </c>
      <c r="B163" s="76" t="s">
        <v>849</v>
      </c>
      <c r="C163" s="77" t="n">
        <v>162000</v>
      </c>
      <c r="D163" s="77" t="n">
        <v>192064.73</v>
      </c>
      <c r="E163" s="77" t="n">
        <v>354064.73</v>
      </c>
      <c r="F163" s="77" t="n">
        <v>0</v>
      </c>
      <c r="G163" s="77" t="n">
        <v>0</v>
      </c>
      <c r="H163" s="77" t="n">
        <v>0</v>
      </c>
      <c r="I163" s="77" t="n">
        <v>0</v>
      </c>
      <c r="J163" s="77" t="n">
        <v>0</v>
      </c>
      <c r="K163" s="77" t="n">
        <v>0</v>
      </c>
      <c r="L163" s="77" t="n">
        <v>59010.7883333333</v>
      </c>
      <c r="M163" s="77" t="n">
        <v>59010.7883333333</v>
      </c>
      <c r="N163" s="77" t="n">
        <v>59010.7883333333</v>
      </c>
      <c r="O163" s="77" t="n">
        <v>59010.7883333333</v>
      </c>
      <c r="P163" s="77" t="n">
        <v>59010.7883333333</v>
      </c>
      <c r="Q163" s="77" t="n">
        <v>59010.7883333333</v>
      </c>
    </row>
    <row r="164" customFormat="false" ht="12.75" hidden="false" customHeight="false" outlineLevel="0" collapsed="false">
      <c r="A164" s="78" t="s">
        <v>850</v>
      </c>
      <c r="B164" s="79" t="s">
        <v>851</v>
      </c>
      <c r="C164" s="80" t="n">
        <v>162000</v>
      </c>
      <c r="D164" s="80" t="n">
        <v>192064.73</v>
      </c>
      <c r="E164" s="80" t="n">
        <v>354064.73</v>
      </c>
      <c r="F164" s="80" t="n">
        <v>0</v>
      </c>
      <c r="G164" s="80" t="n">
        <v>0</v>
      </c>
      <c r="H164" s="80" t="n">
        <v>0</v>
      </c>
      <c r="I164" s="80" t="n">
        <v>0</v>
      </c>
      <c r="J164" s="80" t="n">
        <v>0</v>
      </c>
      <c r="K164" s="80" t="n">
        <v>0</v>
      </c>
      <c r="L164" s="80" t="n">
        <v>59010.7883333333</v>
      </c>
      <c r="M164" s="80" t="n">
        <v>59010.7883333333</v>
      </c>
      <c r="N164" s="80" t="n">
        <v>59010.7883333333</v>
      </c>
      <c r="O164" s="80" t="n">
        <v>59010.7883333333</v>
      </c>
      <c r="P164" s="80" t="n">
        <v>59010.7883333333</v>
      </c>
      <c r="Q164" s="80" t="n">
        <v>59010.7883333333</v>
      </c>
    </row>
    <row r="165" customFormat="false" ht="12.75" hidden="false" customHeight="false" outlineLevel="0" collapsed="false">
      <c r="A165" s="75" t="s">
        <v>855</v>
      </c>
      <c r="B165" s="76" t="s">
        <v>856</v>
      </c>
      <c r="C165" s="77" t="n">
        <v>460000</v>
      </c>
      <c r="D165" s="77" t="n">
        <v>-268390</v>
      </c>
      <c r="E165" s="77" t="n">
        <v>191610</v>
      </c>
      <c r="F165" s="77" t="n">
        <v>0</v>
      </c>
      <c r="G165" s="77" t="n">
        <v>0</v>
      </c>
      <c r="H165" s="77" t="n">
        <v>0</v>
      </c>
      <c r="I165" s="77" t="n">
        <v>17600</v>
      </c>
      <c r="J165" s="77" t="n">
        <v>0</v>
      </c>
      <c r="K165" s="77" t="n">
        <v>163686</v>
      </c>
      <c r="L165" s="77" t="n">
        <v>1720.66666666667</v>
      </c>
      <c r="M165" s="77" t="n">
        <v>1720.66666666667</v>
      </c>
      <c r="N165" s="77" t="n">
        <v>1720.66666666667</v>
      </c>
      <c r="O165" s="77" t="n">
        <v>1720.66666666667</v>
      </c>
      <c r="P165" s="77" t="n">
        <v>1720.66666666667</v>
      </c>
      <c r="Q165" s="77" t="n">
        <v>1720.66666666667</v>
      </c>
    </row>
    <row r="166" customFormat="false" ht="12.75" hidden="false" customHeight="false" outlineLevel="0" collapsed="false">
      <c r="A166" s="75" t="s">
        <v>857</v>
      </c>
      <c r="B166" s="76" t="s">
        <v>858</v>
      </c>
      <c r="C166" s="77" t="n">
        <v>0</v>
      </c>
      <c r="D166" s="77" t="n">
        <v>174010</v>
      </c>
      <c r="E166" s="77" t="n">
        <v>174010</v>
      </c>
      <c r="F166" s="77" t="n">
        <v>0</v>
      </c>
      <c r="G166" s="77" t="n">
        <v>0</v>
      </c>
      <c r="H166" s="77" t="n">
        <v>0</v>
      </c>
      <c r="I166" s="77" t="n">
        <v>0</v>
      </c>
      <c r="J166" s="77" t="n">
        <v>0</v>
      </c>
      <c r="K166" s="77" t="n">
        <v>163686</v>
      </c>
      <c r="L166" s="77" t="n">
        <v>1720.66666666667</v>
      </c>
      <c r="M166" s="77" t="n">
        <v>1720.66666666667</v>
      </c>
      <c r="N166" s="77" t="n">
        <v>1720.66666666667</v>
      </c>
      <c r="O166" s="77" t="n">
        <v>1720.66666666667</v>
      </c>
      <c r="P166" s="77" t="n">
        <v>1720.66666666667</v>
      </c>
      <c r="Q166" s="77" t="n">
        <v>1720.66666666667</v>
      </c>
    </row>
    <row r="167" customFormat="false" ht="12.75" hidden="false" customHeight="false" outlineLevel="0" collapsed="false">
      <c r="A167" s="75" t="s">
        <v>863</v>
      </c>
      <c r="B167" s="76" t="s">
        <v>864</v>
      </c>
      <c r="C167" s="77" t="n">
        <v>0</v>
      </c>
      <c r="D167" s="77" t="n">
        <v>25500</v>
      </c>
      <c r="E167" s="77" t="n">
        <v>25500</v>
      </c>
      <c r="F167" s="77" t="n">
        <v>0</v>
      </c>
      <c r="G167" s="77" t="n">
        <v>0</v>
      </c>
      <c r="H167" s="77" t="n">
        <v>0</v>
      </c>
      <c r="I167" s="77" t="n">
        <v>0</v>
      </c>
      <c r="J167" s="77" t="n">
        <v>0</v>
      </c>
      <c r="K167" s="77" t="n">
        <v>25500</v>
      </c>
      <c r="L167" s="77" t="n">
        <v>0</v>
      </c>
      <c r="M167" s="77" t="n">
        <v>0</v>
      </c>
      <c r="N167" s="77" t="n">
        <v>0</v>
      </c>
      <c r="O167" s="77" t="n">
        <v>0</v>
      </c>
      <c r="P167" s="77" t="n">
        <v>0</v>
      </c>
      <c r="Q167" s="77" t="n">
        <v>0</v>
      </c>
    </row>
    <row r="168" customFormat="false" ht="12.75" hidden="false" customHeight="false" outlineLevel="0" collapsed="false">
      <c r="A168" s="78" t="s">
        <v>865</v>
      </c>
      <c r="B168" s="79" t="s">
        <v>866</v>
      </c>
      <c r="C168" s="80" t="n">
        <v>0</v>
      </c>
      <c r="D168" s="80" t="n">
        <v>25500</v>
      </c>
      <c r="E168" s="80" t="n">
        <v>25500</v>
      </c>
      <c r="F168" s="80" t="n">
        <v>0</v>
      </c>
      <c r="G168" s="80" t="n">
        <v>0</v>
      </c>
      <c r="H168" s="80" t="n">
        <v>0</v>
      </c>
      <c r="I168" s="80" t="n">
        <v>0</v>
      </c>
      <c r="J168" s="80" t="n">
        <v>0</v>
      </c>
      <c r="K168" s="80" t="n">
        <v>25500</v>
      </c>
      <c r="L168" s="80" t="n">
        <v>0</v>
      </c>
      <c r="M168" s="80" t="n">
        <v>0</v>
      </c>
      <c r="N168" s="80" t="n">
        <v>0</v>
      </c>
      <c r="O168" s="80" t="n">
        <v>0</v>
      </c>
      <c r="P168" s="80" t="n">
        <v>0</v>
      </c>
      <c r="Q168" s="80" t="n">
        <v>0</v>
      </c>
    </row>
    <row r="169" customFormat="false" ht="12.75" hidden="false" customHeight="false" outlineLevel="0" collapsed="false">
      <c r="A169" s="75" t="s">
        <v>884</v>
      </c>
      <c r="B169" s="76" t="s">
        <v>885</v>
      </c>
      <c r="C169" s="77" t="n">
        <v>0</v>
      </c>
      <c r="D169" s="77" t="n">
        <v>148510</v>
      </c>
      <c r="E169" s="77" t="n">
        <v>148510</v>
      </c>
      <c r="F169" s="77" t="n">
        <v>0</v>
      </c>
      <c r="G169" s="77" t="n">
        <v>0</v>
      </c>
      <c r="H169" s="77" t="n">
        <v>0</v>
      </c>
      <c r="I169" s="77" t="n">
        <v>0</v>
      </c>
      <c r="J169" s="77" t="n">
        <v>0</v>
      </c>
      <c r="K169" s="77" t="n">
        <v>138186</v>
      </c>
      <c r="L169" s="77" t="n">
        <v>1720.66666666667</v>
      </c>
      <c r="M169" s="77" t="n">
        <v>1720.66666666667</v>
      </c>
      <c r="N169" s="77" t="n">
        <v>1720.66666666667</v>
      </c>
      <c r="O169" s="77" t="n">
        <v>1720.66666666667</v>
      </c>
      <c r="P169" s="77" t="n">
        <v>1720.66666666667</v>
      </c>
      <c r="Q169" s="77" t="n">
        <v>1720.66666666667</v>
      </c>
    </row>
    <row r="170" customFormat="false" ht="12.75" hidden="false" customHeight="false" outlineLevel="0" collapsed="false">
      <c r="A170" s="78" t="s">
        <v>886</v>
      </c>
      <c r="B170" s="79" t="s">
        <v>887</v>
      </c>
      <c r="C170" s="80" t="n">
        <v>0</v>
      </c>
      <c r="D170" s="80" t="n">
        <v>148510</v>
      </c>
      <c r="E170" s="80" t="n">
        <v>148510</v>
      </c>
      <c r="F170" s="80" t="n">
        <v>0</v>
      </c>
      <c r="G170" s="80" t="n">
        <v>0</v>
      </c>
      <c r="H170" s="80" t="n">
        <v>0</v>
      </c>
      <c r="I170" s="80" t="n">
        <v>0</v>
      </c>
      <c r="J170" s="80" t="n">
        <v>0</v>
      </c>
      <c r="K170" s="80" t="n">
        <v>138186</v>
      </c>
      <c r="L170" s="80" t="n">
        <v>1720.66666666667</v>
      </c>
      <c r="M170" s="80" t="n">
        <v>1720.66666666667</v>
      </c>
      <c r="N170" s="80" t="n">
        <v>1720.66666666667</v>
      </c>
      <c r="O170" s="80" t="n">
        <v>1720.66666666667</v>
      </c>
      <c r="P170" s="80" t="n">
        <v>1720.66666666667</v>
      </c>
      <c r="Q170" s="80" t="n">
        <v>1720.66666666667</v>
      </c>
    </row>
    <row r="171" customFormat="false" ht="12.75" hidden="false" customHeight="false" outlineLevel="0" collapsed="false">
      <c r="A171" s="75" t="s">
        <v>922</v>
      </c>
      <c r="B171" s="76" t="s">
        <v>923</v>
      </c>
      <c r="C171" s="77" t="n">
        <v>460000</v>
      </c>
      <c r="D171" s="77" t="n">
        <v>-460000</v>
      </c>
      <c r="E171" s="77" t="n">
        <v>0</v>
      </c>
      <c r="F171" s="77" t="n">
        <v>0</v>
      </c>
      <c r="G171" s="77" t="n">
        <v>0</v>
      </c>
      <c r="H171" s="77" t="n">
        <v>0</v>
      </c>
      <c r="I171" s="77" t="n">
        <v>0</v>
      </c>
      <c r="J171" s="77" t="n">
        <v>0</v>
      </c>
      <c r="K171" s="77" t="n">
        <v>0</v>
      </c>
      <c r="L171" s="77" t="n">
        <v>0</v>
      </c>
      <c r="M171" s="77" t="n">
        <v>0</v>
      </c>
      <c r="N171" s="77" t="n">
        <v>0</v>
      </c>
      <c r="O171" s="77" t="n">
        <v>0</v>
      </c>
      <c r="P171" s="77" t="n">
        <v>0</v>
      </c>
      <c r="Q171" s="77" t="n">
        <v>0</v>
      </c>
    </row>
    <row r="172" customFormat="false" ht="12.75" hidden="false" customHeight="false" outlineLevel="0" collapsed="false">
      <c r="A172" s="75" t="s">
        <v>924</v>
      </c>
      <c r="B172" s="76" t="s">
        <v>925</v>
      </c>
      <c r="C172" s="77" t="n">
        <v>460000</v>
      </c>
      <c r="D172" s="77" t="n">
        <v>-460000</v>
      </c>
      <c r="E172" s="77" t="n">
        <v>0</v>
      </c>
      <c r="F172" s="77" t="n">
        <v>0</v>
      </c>
      <c r="G172" s="77" t="n">
        <v>0</v>
      </c>
      <c r="H172" s="77" t="n">
        <v>0</v>
      </c>
      <c r="I172" s="77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0</v>
      </c>
      <c r="O172" s="77" t="n">
        <v>0</v>
      </c>
      <c r="P172" s="77" t="n">
        <v>0</v>
      </c>
      <c r="Q172" s="77" t="n">
        <v>0</v>
      </c>
    </row>
    <row r="173" customFormat="false" ht="12.75" hidden="false" customHeight="false" outlineLevel="0" collapsed="false">
      <c r="A173" s="78" t="s">
        <v>926</v>
      </c>
      <c r="B173" s="79" t="s">
        <v>927</v>
      </c>
      <c r="C173" s="80" t="n">
        <v>460000</v>
      </c>
      <c r="D173" s="80" t="n">
        <v>-460000</v>
      </c>
      <c r="E173" s="80" t="n">
        <v>0</v>
      </c>
      <c r="F173" s="80" t="n">
        <v>0</v>
      </c>
      <c r="G173" s="80" t="n">
        <v>0</v>
      </c>
      <c r="H173" s="80" t="n">
        <v>0</v>
      </c>
      <c r="I173" s="80" t="n">
        <v>0</v>
      </c>
      <c r="J173" s="80" t="n">
        <v>0</v>
      </c>
      <c r="K173" s="80" t="n">
        <v>0</v>
      </c>
      <c r="L173" s="80" t="n">
        <v>0</v>
      </c>
      <c r="M173" s="80" t="n">
        <v>0</v>
      </c>
      <c r="N173" s="80" t="n">
        <v>0</v>
      </c>
      <c r="O173" s="80" t="n">
        <v>0</v>
      </c>
      <c r="P173" s="80" t="n">
        <v>0</v>
      </c>
      <c r="Q173" s="80" t="n">
        <v>0</v>
      </c>
    </row>
    <row r="174" customFormat="false" ht="12.75" hidden="false" customHeight="false" outlineLevel="0" collapsed="false">
      <c r="A174" s="75" t="s">
        <v>933</v>
      </c>
      <c r="B174" s="76" t="s">
        <v>934</v>
      </c>
      <c r="C174" s="77" t="n">
        <v>0</v>
      </c>
      <c r="D174" s="77" t="n">
        <v>17600</v>
      </c>
      <c r="E174" s="77" t="n">
        <v>17600</v>
      </c>
      <c r="F174" s="77" t="n">
        <v>0</v>
      </c>
      <c r="G174" s="77" t="n">
        <v>0</v>
      </c>
      <c r="H174" s="77" t="n">
        <v>0</v>
      </c>
      <c r="I174" s="77" t="n">
        <v>17600</v>
      </c>
      <c r="J174" s="77" t="n">
        <v>0</v>
      </c>
      <c r="K174" s="77" t="n">
        <v>0</v>
      </c>
      <c r="L174" s="77" t="n">
        <v>0</v>
      </c>
      <c r="M174" s="77" t="n">
        <v>0</v>
      </c>
      <c r="N174" s="77" t="n">
        <v>0</v>
      </c>
      <c r="O174" s="77" t="n">
        <v>0</v>
      </c>
      <c r="P174" s="77" t="n">
        <v>0</v>
      </c>
      <c r="Q174" s="77" t="n">
        <v>0</v>
      </c>
    </row>
    <row r="175" customFormat="false" ht="12.75" hidden="false" customHeight="false" outlineLevel="0" collapsed="false">
      <c r="A175" s="75" t="s">
        <v>935</v>
      </c>
      <c r="B175" s="76" t="s">
        <v>936</v>
      </c>
      <c r="C175" s="77" t="n">
        <v>0</v>
      </c>
      <c r="D175" s="77" t="n">
        <v>17600</v>
      </c>
      <c r="E175" s="77" t="n">
        <v>17600</v>
      </c>
      <c r="F175" s="77" t="n">
        <v>0</v>
      </c>
      <c r="G175" s="77" t="n">
        <v>0</v>
      </c>
      <c r="H175" s="77" t="n">
        <v>0</v>
      </c>
      <c r="I175" s="77" t="n">
        <v>17600</v>
      </c>
      <c r="J175" s="77" t="n">
        <v>0</v>
      </c>
      <c r="K175" s="77" t="n">
        <v>0</v>
      </c>
      <c r="L175" s="77" t="n">
        <v>0</v>
      </c>
      <c r="M175" s="77" t="n">
        <v>0</v>
      </c>
      <c r="N175" s="77" t="n">
        <v>0</v>
      </c>
      <c r="O175" s="77" t="n">
        <v>0</v>
      </c>
      <c r="P175" s="77" t="n">
        <v>0</v>
      </c>
      <c r="Q175" s="77" t="n">
        <v>0</v>
      </c>
    </row>
    <row r="176" customFormat="false" ht="12.75" hidden="false" customHeight="false" outlineLevel="0" collapsed="false">
      <c r="A176" s="78" t="s">
        <v>937</v>
      </c>
      <c r="B176" s="79" t="s">
        <v>938</v>
      </c>
      <c r="C176" s="80" t="n">
        <v>0</v>
      </c>
      <c r="D176" s="80" t="n">
        <v>17600</v>
      </c>
      <c r="E176" s="80" t="n">
        <v>17600</v>
      </c>
      <c r="F176" s="80" t="n">
        <v>0</v>
      </c>
      <c r="G176" s="80" t="n">
        <v>0</v>
      </c>
      <c r="H176" s="80" t="n">
        <v>0</v>
      </c>
      <c r="I176" s="80" t="n">
        <v>17600</v>
      </c>
      <c r="J176" s="80" t="n">
        <v>0</v>
      </c>
      <c r="K176" s="80" t="n">
        <v>0</v>
      </c>
      <c r="L176" s="80" t="n">
        <v>0</v>
      </c>
      <c r="M176" s="80" t="n">
        <v>0</v>
      </c>
      <c r="N176" s="80" t="n">
        <v>0</v>
      </c>
      <c r="O176" s="80" t="n">
        <v>0</v>
      </c>
      <c r="P176" s="80" t="n">
        <v>0</v>
      </c>
      <c r="Q176" s="80" t="n">
        <v>0</v>
      </c>
    </row>
    <row r="177" customFormat="false" ht="12.75" hidden="false" customHeight="false" outlineLevel="0" collapsed="false">
      <c r="A177" s="75" t="s">
        <v>948</v>
      </c>
      <c r="B177" s="76" t="s">
        <v>949</v>
      </c>
      <c r="C177" s="77" t="n">
        <v>72711243.37</v>
      </c>
      <c r="D177" s="77" t="n">
        <v>12382123.78</v>
      </c>
      <c r="E177" s="77" t="n">
        <v>85093367.15</v>
      </c>
      <c r="F177" s="77" t="n">
        <v>0</v>
      </c>
      <c r="G177" s="77" t="n">
        <v>0</v>
      </c>
      <c r="H177" s="77" t="n">
        <v>0</v>
      </c>
      <c r="I177" s="77" t="n">
        <v>12801823.24</v>
      </c>
      <c r="J177" s="77" t="n">
        <v>0</v>
      </c>
      <c r="K177" s="77" t="n">
        <v>15141529.8</v>
      </c>
      <c r="L177" s="77" t="n">
        <v>9525002.35166667</v>
      </c>
      <c r="M177" s="77" t="n">
        <v>9525002.35166667</v>
      </c>
      <c r="N177" s="77" t="n">
        <v>9525002.35166667</v>
      </c>
      <c r="O177" s="77" t="n">
        <v>9525002.35166667</v>
      </c>
      <c r="P177" s="77" t="n">
        <v>9525002.35166667</v>
      </c>
      <c r="Q177" s="77" t="n">
        <v>9525002.35166667</v>
      </c>
    </row>
    <row r="178" customFormat="false" ht="12.75" hidden="false" customHeight="false" outlineLevel="0" collapsed="false">
      <c r="A178" s="75" t="s">
        <v>950</v>
      </c>
      <c r="B178" s="76" t="s">
        <v>951</v>
      </c>
      <c r="C178" s="77" t="n">
        <f aca="false">SUM(C180:C262)</f>
        <v>72711243.37</v>
      </c>
      <c r="D178" s="77" t="n">
        <f aca="false">SUM(D180:D262)</f>
        <v>12382123.78</v>
      </c>
      <c r="E178" s="77" t="n">
        <f aca="false">SUM(E180:E262)</f>
        <v>85093367.15</v>
      </c>
      <c r="F178" s="77" t="n">
        <f aca="false">SUM(F180:F262)</f>
        <v>0</v>
      </c>
      <c r="G178" s="77" t="n">
        <f aca="false">SUM(G180:G262)</f>
        <v>0</v>
      </c>
      <c r="H178" s="77" t="n">
        <f aca="false">SUM(H180:H262)</f>
        <v>0</v>
      </c>
      <c r="I178" s="77" t="n">
        <f aca="false">SUM(I180:I262)</f>
        <v>12801823.24</v>
      </c>
      <c r="J178" s="77" t="n">
        <f aca="false">SUM(J180:J262)</f>
        <v>0</v>
      </c>
      <c r="K178" s="77" t="n">
        <f aca="false">SUM(K180:K262)</f>
        <v>15141529.8</v>
      </c>
      <c r="L178" s="77" t="n">
        <f aca="false">SUM(L180:L262)</f>
        <v>9525002.35166667</v>
      </c>
      <c r="M178" s="77" t="n">
        <f aca="false">SUM(M180:M262)</f>
        <v>9525002.35166667</v>
      </c>
      <c r="N178" s="77" t="n">
        <f aca="false">SUM(N180:N262)</f>
        <v>9525002.35166667</v>
      </c>
      <c r="O178" s="77" t="n">
        <f aca="false">SUM(O180:O262)</f>
        <v>9525002.35166667</v>
      </c>
      <c r="P178" s="77" t="n">
        <f aca="false">SUM(P180:P262)</f>
        <v>9525002.35166667</v>
      </c>
      <c r="Q178" s="77" t="n">
        <f aca="false">SUM(Q180:Q262)</f>
        <v>9525002.35166667</v>
      </c>
    </row>
    <row r="179" customFormat="false" ht="12.75" hidden="false" customHeight="false" outlineLevel="0" collapsed="false">
      <c r="A179" s="81"/>
      <c r="B179" s="82" t="s">
        <v>1219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</row>
    <row r="180" customFormat="false" ht="24" hidden="false" customHeight="false" outlineLevel="0" collapsed="false">
      <c r="A180" s="83"/>
      <c r="B180" s="84" t="s">
        <v>1011</v>
      </c>
      <c r="C180" s="85" t="n">
        <v>0</v>
      </c>
      <c r="D180" s="86" t="n">
        <v>1000000</v>
      </c>
      <c r="E180" s="86" t="n">
        <v>100000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0</v>
      </c>
      <c r="L180" s="85" t="n">
        <v>166666.666666667</v>
      </c>
      <c r="M180" s="85" t="n">
        <v>166666.666666667</v>
      </c>
      <c r="N180" s="85" t="n">
        <v>166666.666666667</v>
      </c>
      <c r="O180" s="85" t="n">
        <v>166666.666666667</v>
      </c>
      <c r="P180" s="85" t="n">
        <v>166666.666666667</v>
      </c>
      <c r="Q180" s="85" t="n">
        <v>166666.666666667</v>
      </c>
    </row>
    <row r="181" customFormat="false" ht="24" hidden="false" customHeight="false" outlineLevel="0" collapsed="false">
      <c r="A181" s="83"/>
      <c r="B181" s="84" t="s">
        <v>1013</v>
      </c>
      <c r="C181" s="85" t="n">
        <v>0</v>
      </c>
      <c r="D181" s="86" t="n">
        <v>348811.95</v>
      </c>
      <c r="E181" s="86" t="n">
        <v>348811.95</v>
      </c>
      <c r="F181" s="85" t="n">
        <v>0</v>
      </c>
      <c r="G181" s="85" t="n">
        <v>0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58135.325</v>
      </c>
      <c r="M181" s="85" t="n">
        <v>58135.325</v>
      </c>
      <c r="N181" s="85" t="n">
        <v>58135.325</v>
      </c>
      <c r="O181" s="85" t="n">
        <v>58135.325</v>
      </c>
      <c r="P181" s="85" t="n">
        <v>58135.325</v>
      </c>
      <c r="Q181" s="85" t="n">
        <v>58135.325</v>
      </c>
    </row>
    <row r="182" customFormat="false" ht="12.75" hidden="false" customHeight="false" outlineLevel="0" collapsed="false">
      <c r="A182" s="83"/>
      <c r="B182" s="87" t="s">
        <v>1220</v>
      </c>
      <c r="C182" s="85"/>
      <c r="D182" s="85"/>
      <c r="E182" s="85"/>
      <c r="F182" s="85"/>
      <c r="G182" s="85"/>
      <c r="H182" s="85"/>
      <c r="I182" s="85"/>
      <c r="J182" s="85"/>
      <c r="K182" s="85"/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</row>
    <row r="183" customFormat="false" ht="36" hidden="false" customHeight="false" outlineLevel="0" collapsed="false">
      <c r="A183" s="83"/>
      <c r="B183" s="84" t="s">
        <v>1043</v>
      </c>
      <c r="C183" s="85" t="n">
        <v>1875697.45</v>
      </c>
      <c r="D183" s="85" t="n">
        <v>0</v>
      </c>
      <c r="E183" s="85" t="n">
        <v>1875697.45</v>
      </c>
      <c r="F183" s="85" t="n">
        <v>0</v>
      </c>
      <c r="G183" s="85" t="n">
        <v>0</v>
      </c>
      <c r="H183" s="85" t="n">
        <v>0</v>
      </c>
      <c r="I183" s="85" t="n">
        <v>0</v>
      </c>
      <c r="J183" s="85" t="n">
        <v>0</v>
      </c>
      <c r="K183" s="85" t="n">
        <v>1875697.45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</row>
    <row r="184" customFormat="false" ht="36" hidden="false" customHeight="false" outlineLevel="0" collapsed="false">
      <c r="A184" s="83"/>
      <c r="B184" s="84" t="s">
        <v>1045</v>
      </c>
      <c r="C184" s="85" t="n">
        <v>2050000</v>
      </c>
      <c r="D184" s="85" t="n">
        <v>-550000</v>
      </c>
      <c r="E184" s="85" t="n">
        <v>1500000</v>
      </c>
      <c r="F184" s="85" t="n">
        <v>0</v>
      </c>
      <c r="G184" s="85" t="n">
        <v>0</v>
      </c>
      <c r="H184" s="85" t="n">
        <v>0</v>
      </c>
      <c r="I184" s="85" t="n">
        <v>0</v>
      </c>
      <c r="J184" s="85" t="n">
        <v>0</v>
      </c>
      <c r="K184" s="85" t="n">
        <v>0</v>
      </c>
      <c r="L184" s="85" t="n">
        <v>250000</v>
      </c>
      <c r="M184" s="85" t="n">
        <v>250000</v>
      </c>
      <c r="N184" s="85" t="n">
        <v>250000</v>
      </c>
      <c r="O184" s="85" t="n">
        <v>250000</v>
      </c>
      <c r="P184" s="85" t="n">
        <v>250000</v>
      </c>
      <c r="Q184" s="85" t="n">
        <v>250000</v>
      </c>
    </row>
    <row r="185" customFormat="false" ht="24" hidden="false" customHeight="false" outlineLevel="0" collapsed="false">
      <c r="A185" s="83"/>
      <c r="B185" s="84" t="s">
        <v>1047</v>
      </c>
      <c r="C185" s="85" t="n">
        <v>1588523</v>
      </c>
      <c r="D185" s="85" t="n">
        <v>-488523</v>
      </c>
      <c r="E185" s="85" t="n">
        <v>110000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183333.333333333</v>
      </c>
      <c r="M185" s="85" t="n">
        <v>183333.333333333</v>
      </c>
      <c r="N185" s="85" t="n">
        <v>183333.333333333</v>
      </c>
      <c r="O185" s="85" t="n">
        <v>183333.333333333</v>
      </c>
      <c r="P185" s="85" t="n">
        <v>183333.333333333</v>
      </c>
      <c r="Q185" s="85" t="n">
        <v>183333.333333333</v>
      </c>
    </row>
    <row r="186" customFormat="false" ht="24" hidden="false" customHeight="false" outlineLevel="0" collapsed="false">
      <c r="A186" s="83"/>
      <c r="B186" s="84" t="s">
        <v>1051</v>
      </c>
      <c r="C186" s="85" t="n">
        <v>0</v>
      </c>
      <c r="D186" s="85" t="n">
        <v>1300000</v>
      </c>
      <c r="E186" s="85" t="n">
        <v>1300000</v>
      </c>
      <c r="F186" s="85" t="n">
        <v>0</v>
      </c>
      <c r="G186" s="85" t="n">
        <v>0</v>
      </c>
      <c r="H186" s="85" t="n">
        <v>0</v>
      </c>
      <c r="I186" s="85" t="n">
        <v>0</v>
      </c>
      <c r="J186" s="85" t="n">
        <v>0</v>
      </c>
      <c r="K186" s="85" t="n">
        <v>0</v>
      </c>
      <c r="L186" s="85" t="n">
        <v>216666.666666667</v>
      </c>
      <c r="M186" s="85" t="n">
        <v>216666.666666667</v>
      </c>
      <c r="N186" s="85" t="n">
        <v>216666.666666667</v>
      </c>
      <c r="O186" s="85" t="n">
        <v>216666.666666667</v>
      </c>
      <c r="P186" s="85" t="n">
        <v>216666.666666667</v>
      </c>
      <c r="Q186" s="85" t="n">
        <v>216666.666666667</v>
      </c>
    </row>
    <row r="187" customFormat="false" ht="24" hidden="false" customHeight="false" outlineLevel="0" collapsed="false">
      <c r="A187" s="83"/>
      <c r="B187" s="84" t="s">
        <v>1053</v>
      </c>
      <c r="C187" s="85" t="n">
        <v>1335079.31</v>
      </c>
      <c r="D187" s="85" t="n">
        <v>164920.69</v>
      </c>
      <c r="E187" s="85" t="n">
        <v>1500000</v>
      </c>
      <c r="F187" s="85" t="n">
        <v>0</v>
      </c>
      <c r="G187" s="85" t="n">
        <v>0</v>
      </c>
      <c r="H187" s="85" t="n">
        <v>0</v>
      </c>
      <c r="I187" s="85" t="n">
        <v>750000</v>
      </c>
      <c r="J187" s="85" t="n">
        <v>0</v>
      </c>
      <c r="K187" s="85" t="n">
        <v>750000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5" t="n">
        <v>0</v>
      </c>
    </row>
    <row r="188" customFormat="false" ht="36" hidden="false" customHeight="false" outlineLevel="0" collapsed="false">
      <c r="A188" s="83"/>
      <c r="B188" s="84" t="s">
        <v>1055</v>
      </c>
      <c r="C188" s="85" t="n">
        <v>1399703.51</v>
      </c>
      <c r="D188" s="85" t="n">
        <v>0</v>
      </c>
      <c r="E188" s="85" t="n">
        <v>1399703.51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  <c r="L188" s="85" t="n">
        <v>233283.918333333</v>
      </c>
      <c r="M188" s="85" t="n">
        <v>233283.918333333</v>
      </c>
      <c r="N188" s="85" t="n">
        <v>233283.918333333</v>
      </c>
      <c r="O188" s="85" t="n">
        <v>233283.918333333</v>
      </c>
      <c r="P188" s="85" t="n">
        <v>233283.918333333</v>
      </c>
      <c r="Q188" s="85" t="n">
        <v>233283.918333333</v>
      </c>
    </row>
    <row r="189" customFormat="false" ht="36" hidden="false" customHeight="false" outlineLevel="0" collapsed="false">
      <c r="A189" s="83"/>
      <c r="B189" s="84" t="s">
        <v>1057</v>
      </c>
      <c r="C189" s="85" t="n">
        <v>0</v>
      </c>
      <c r="D189" s="85" t="n">
        <v>2218698.8</v>
      </c>
      <c r="E189" s="85" t="n">
        <v>2218698.8</v>
      </c>
      <c r="F189" s="85" t="n">
        <v>0</v>
      </c>
      <c r="G189" s="85" t="n">
        <v>0</v>
      </c>
      <c r="H189" s="85" t="n">
        <v>0</v>
      </c>
      <c r="I189" s="85" t="n">
        <v>0</v>
      </c>
      <c r="J189" s="85" t="n">
        <v>0</v>
      </c>
      <c r="K189" s="85" t="n">
        <v>0</v>
      </c>
      <c r="L189" s="85" t="n">
        <v>369783.133333333</v>
      </c>
      <c r="M189" s="85" t="n">
        <v>369783.133333333</v>
      </c>
      <c r="N189" s="85" t="n">
        <v>369783.133333333</v>
      </c>
      <c r="O189" s="85" t="n">
        <v>369783.133333333</v>
      </c>
      <c r="P189" s="85" t="n">
        <v>369783.133333333</v>
      </c>
      <c r="Q189" s="85" t="n">
        <v>369783.133333333</v>
      </c>
    </row>
    <row r="190" customFormat="false" ht="24" hidden="false" customHeight="false" outlineLevel="0" collapsed="false">
      <c r="A190" s="83"/>
      <c r="B190" s="84" t="s">
        <v>1059</v>
      </c>
      <c r="C190" s="85" t="n">
        <v>1398308.31</v>
      </c>
      <c r="D190" s="85" t="n">
        <v>0</v>
      </c>
      <c r="E190" s="85" t="n">
        <v>1398308.31</v>
      </c>
      <c r="F190" s="85" t="n">
        <v>0</v>
      </c>
      <c r="G190" s="85" t="n">
        <v>0</v>
      </c>
      <c r="H190" s="85" t="n">
        <v>0</v>
      </c>
      <c r="I190" s="85" t="n">
        <v>769069.57</v>
      </c>
      <c r="J190" s="85" t="n">
        <v>0</v>
      </c>
      <c r="K190" s="85" t="n">
        <v>629238.74</v>
      </c>
      <c r="L190" s="85" t="n">
        <v>0</v>
      </c>
      <c r="M190" s="85" t="n">
        <v>0</v>
      </c>
      <c r="N190" s="85" t="n">
        <v>0</v>
      </c>
      <c r="O190" s="85" t="n">
        <v>0</v>
      </c>
      <c r="P190" s="85" t="n">
        <v>0</v>
      </c>
      <c r="Q190" s="85" t="n">
        <v>0</v>
      </c>
    </row>
    <row r="191" customFormat="false" ht="24" hidden="false" customHeight="false" outlineLevel="0" collapsed="false">
      <c r="A191" s="83"/>
      <c r="B191" s="84" t="s">
        <v>1061</v>
      </c>
      <c r="C191" s="85" t="n">
        <v>1598072.19</v>
      </c>
      <c r="D191" s="85" t="n">
        <v>0</v>
      </c>
      <c r="E191" s="85" t="n">
        <v>1598072.19</v>
      </c>
      <c r="F191" s="85" t="n">
        <v>0</v>
      </c>
      <c r="G191" s="85" t="n">
        <v>0</v>
      </c>
      <c r="H191" s="85" t="n">
        <v>0</v>
      </c>
      <c r="I191" s="85" t="n">
        <v>835332.8</v>
      </c>
      <c r="J191" s="85" t="n">
        <v>0</v>
      </c>
      <c r="K191" s="85" t="n">
        <v>0</v>
      </c>
      <c r="L191" s="85" t="n">
        <v>127123.231666667</v>
      </c>
      <c r="M191" s="85" t="n">
        <v>127123.231666667</v>
      </c>
      <c r="N191" s="85" t="n">
        <v>127123.231666667</v>
      </c>
      <c r="O191" s="85" t="n">
        <v>127123.231666667</v>
      </c>
      <c r="P191" s="85" t="n">
        <v>127123.231666667</v>
      </c>
      <c r="Q191" s="85" t="n">
        <v>127123.231666667</v>
      </c>
    </row>
    <row r="192" customFormat="false" ht="24" hidden="false" customHeight="false" outlineLevel="0" collapsed="false">
      <c r="A192" s="83"/>
      <c r="B192" s="84" t="s">
        <v>1063</v>
      </c>
      <c r="C192" s="85" t="n">
        <v>1296848.61</v>
      </c>
      <c r="D192" s="85" t="n">
        <v>-196848.03</v>
      </c>
      <c r="E192" s="85" t="n">
        <v>1100000.58</v>
      </c>
      <c r="F192" s="85" t="n">
        <v>0</v>
      </c>
      <c r="G192" s="85" t="n">
        <v>0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183333.43</v>
      </c>
      <c r="M192" s="85" t="n">
        <v>183333.43</v>
      </c>
      <c r="N192" s="85" t="n">
        <v>183333.43</v>
      </c>
      <c r="O192" s="85" t="n">
        <v>183333.43</v>
      </c>
      <c r="P192" s="85" t="n">
        <v>183333.43</v>
      </c>
      <c r="Q192" s="85" t="n">
        <v>183333.43</v>
      </c>
    </row>
    <row r="193" customFormat="false" ht="24" hidden="false" customHeight="false" outlineLevel="0" collapsed="false">
      <c r="A193" s="83"/>
      <c r="B193" s="84" t="s">
        <v>1065</v>
      </c>
      <c r="C193" s="85" t="n">
        <v>1399834.84</v>
      </c>
      <c r="D193" s="85" t="n">
        <v>0</v>
      </c>
      <c r="E193" s="85" t="n">
        <v>1399834.84</v>
      </c>
      <c r="F193" s="85" t="n">
        <v>0</v>
      </c>
      <c r="G193" s="85" t="n">
        <v>0</v>
      </c>
      <c r="H193" s="85" t="n">
        <v>0</v>
      </c>
      <c r="I193" s="85" t="n">
        <v>727531.64</v>
      </c>
      <c r="J193" s="85" t="n">
        <v>0</v>
      </c>
      <c r="K193" s="85" t="n">
        <v>0</v>
      </c>
      <c r="L193" s="85" t="n">
        <v>112050.533333333</v>
      </c>
      <c r="M193" s="85" t="n">
        <v>112050.533333333</v>
      </c>
      <c r="N193" s="85" t="n">
        <v>112050.533333333</v>
      </c>
      <c r="O193" s="85" t="n">
        <v>112050.533333333</v>
      </c>
      <c r="P193" s="85" t="n">
        <v>112050.533333333</v>
      </c>
      <c r="Q193" s="85" t="n">
        <v>112050.533333333</v>
      </c>
    </row>
    <row r="194" customFormat="false" ht="24" hidden="false" customHeight="false" outlineLevel="0" collapsed="false">
      <c r="A194" s="83"/>
      <c r="B194" s="84" t="s">
        <v>1067</v>
      </c>
      <c r="C194" s="85" t="n">
        <v>1299187.71</v>
      </c>
      <c r="D194" s="85" t="n">
        <v>-199188.03</v>
      </c>
      <c r="E194" s="85" t="n">
        <v>1099999.68</v>
      </c>
      <c r="F194" s="85" t="n">
        <v>0</v>
      </c>
      <c r="G194" s="85" t="n">
        <v>0</v>
      </c>
      <c r="H194" s="85" t="n">
        <v>0</v>
      </c>
      <c r="I194" s="85" t="n">
        <v>0</v>
      </c>
      <c r="J194" s="85" t="n">
        <v>0</v>
      </c>
      <c r="K194" s="85" t="n">
        <v>0</v>
      </c>
      <c r="L194" s="85" t="n">
        <v>183333.28</v>
      </c>
      <c r="M194" s="85" t="n">
        <v>183333.28</v>
      </c>
      <c r="N194" s="85" t="n">
        <v>183333.28</v>
      </c>
      <c r="O194" s="85" t="n">
        <v>183333.28</v>
      </c>
      <c r="P194" s="85" t="n">
        <v>183333.28</v>
      </c>
      <c r="Q194" s="85" t="n">
        <v>183333.28</v>
      </c>
    </row>
    <row r="195" customFormat="false" ht="24" hidden="false" customHeight="false" outlineLevel="0" collapsed="false">
      <c r="A195" s="83"/>
      <c r="B195" s="84" t="s">
        <v>1069</v>
      </c>
      <c r="C195" s="85" t="n">
        <v>1500000</v>
      </c>
      <c r="D195" s="85" t="n">
        <v>300000</v>
      </c>
      <c r="E195" s="85" t="n">
        <v>1800000</v>
      </c>
      <c r="F195" s="85" t="n">
        <v>0</v>
      </c>
      <c r="G195" s="85" t="n">
        <v>0</v>
      </c>
      <c r="H195" s="85" t="n">
        <v>0</v>
      </c>
      <c r="I195" s="85" t="n">
        <v>0</v>
      </c>
      <c r="J195" s="85" t="n">
        <v>0</v>
      </c>
      <c r="K195" s="85" t="n">
        <v>900000</v>
      </c>
      <c r="L195" s="85" t="n">
        <v>150000</v>
      </c>
      <c r="M195" s="85" t="n">
        <v>150000</v>
      </c>
      <c r="N195" s="85" t="n">
        <v>150000</v>
      </c>
      <c r="O195" s="85" t="n">
        <v>150000</v>
      </c>
      <c r="P195" s="85" t="n">
        <v>150000</v>
      </c>
      <c r="Q195" s="85" t="n">
        <v>150000</v>
      </c>
    </row>
    <row r="196" customFormat="false" ht="24" hidden="false" customHeight="false" outlineLevel="0" collapsed="false">
      <c r="A196" s="83"/>
      <c r="B196" s="84" t="s">
        <v>1071</v>
      </c>
      <c r="C196" s="85" t="n">
        <v>0</v>
      </c>
      <c r="D196" s="85" t="n">
        <v>1100000</v>
      </c>
      <c r="E196" s="85" t="n">
        <v>1100000</v>
      </c>
      <c r="F196" s="85" t="n">
        <v>0</v>
      </c>
      <c r="G196" s="85" t="n">
        <v>0</v>
      </c>
      <c r="H196" s="85" t="n">
        <v>0</v>
      </c>
      <c r="I196" s="85" t="n">
        <v>0</v>
      </c>
      <c r="J196" s="85" t="n">
        <v>0</v>
      </c>
      <c r="K196" s="85" t="n">
        <v>0</v>
      </c>
      <c r="L196" s="85" t="n">
        <v>183333.333333333</v>
      </c>
      <c r="M196" s="85" t="n">
        <v>183333.333333333</v>
      </c>
      <c r="N196" s="85" t="n">
        <v>183333.333333333</v>
      </c>
      <c r="O196" s="85" t="n">
        <v>183333.333333333</v>
      </c>
      <c r="P196" s="85" t="n">
        <v>183333.333333333</v>
      </c>
      <c r="Q196" s="85" t="n">
        <v>183333.333333333</v>
      </c>
    </row>
    <row r="197" customFormat="false" ht="24" hidden="false" customHeight="false" outlineLevel="0" collapsed="false">
      <c r="A197" s="83"/>
      <c r="B197" s="84" t="s">
        <v>1073</v>
      </c>
      <c r="C197" s="85" t="n">
        <v>0</v>
      </c>
      <c r="D197" s="85" t="n">
        <v>1500000</v>
      </c>
      <c r="E197" s="85" t="n">
        <v>1500000</v>
      </c>
      <c r="F197" s="85" t="n">
        <v>0</v>
      </c>
      <c r="G197" s="85" t="n">
        <v>0</v>
      </c>
      <c r="H197" s="85" t="n">
        <v>0</v>
      </c>
      <c r="I197" s="85" t="n">
        <v>800000</v>
      </c>
      <c r="J197" s="85" t="n">
        <v>0</v>
      </c>
      <c r="K197" s="85" t="n">
        <v>70000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</row>
    <row r="198" customFormat="false" ht="24" hidden="false" customHeight="false" outlineLevel="0" collapsed="false">
      <c r="A198" s="83"/>
      <c r="B198" s="84" t="s">
        <v>1075</v>
      </c>
      <c r="C198" s="85" t="n">
        <v>0</v>
      </c>
      <c r="D198" s="85" t="n">
        <v>1500000</v>
      </c>
      <c r="E198" s="85" t="n">
        <v>1500000</v>
      </c>
      <c r="F198" s="85" t="n">
        <v>0</v>
      </c>
      <c r="G198" s="85" t="n">
        <v>0</v>
      </c>
      <c r="H198" s="85" t="n">
        <v>0</v>
      </c>
      <c r="I198" s="85" t="n">
        <v>723123.38</v>
      </c>
      <c r="J198" s="85" t="n">
        <v>0</v>
      </c>
      <c r="K198" s="85" t="n">
        <v>776876.62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0</v>
      </c>
    </row>
    <row r="199" customFormat="false" ht="36" hidden="false" customHeight="false" outlineLevel="0" collapsed="false">
      <c r="A199" s="83"/>
      <c r="B199" s="84" t="s">
        <v>1077</v>
      </c>
      <c r="C199" s="85" t="n">
        <v>0</v>
      </c>
      <c r="D199" s="85" t="n">
        <v>1201698.8</v>
      </c>
      <c r="E199" s="85" t="n">
        <v>1201698.8</v>
      </c>
      <c r="F199" s="85" t="n">
        <v>0</v>
      </c>
      <c r="G199" s="85" t="n">
        <v>0</v>
      </c>
      <c r="H199" s="85" t="n">
        <v>0</v>
      </c>
      <c r="I199" s="85" t="n">
        <v>0</v>
      </c>
      <c r="J199" s="85" t="n">
        <v>0</v>
      </c>
      <c r="K199" s="85" t="n">
        <v>0</v>
      </c>
      <c r="L199" s="85" t="n">
        <v>200283.133333333</v>
      </c>
      <c r="M199" s="85" t="n">
        <v>200283.133333333</v>
      </c>
      <c r="N199" s="85" t="n">
        <v>200283.133333333</v>
      </c>
      <c r="O199" s="85" t="n">
        <v>200283.133333333</v>
      </c>
      <c r="P199" s="85" t="n">
        <v>200283.133333333</v>
      </c>
      <c r="Q199" s="85" t="n">
        <v>200283.133333333</v>
      </c>
    </row>
    <row r="200" customFormat="false" ht="24" hidden="false" customHeight="false" outlineLevel="0" collapsed="false">
      <c r="A200" s="83"/>
      <c r="B200" s="84" t="s">
        <v>1079</v>
      </c>
      <c r="C200" s="85" t="n">
        <v>682002.42</v>
      </c>
      <c r="D200" s="85" t="n">
        <v>987058.22</v>
      </c>
      <c r="E200" s="85" t="n">
        <v>1669060.64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278176.773333333</v>
      </c>
      <c r="M200" s="85" t="n">
        <v>278176.773333333</v>
      </c>
      <c r="N200" s="85" t="n">
        <v>278176.773333333</v>
      </c>
      <c r="O200" s="85" t="n">
        <v>278176.773333333</v>
      </c>
      <c r="P200" s="85" t="n">
        <v>278176.773333333</v>
      </c>
      <c r="Q200" s="85" t="n">
        <v>278176.773333333</v>
      </c>
    </row>
    <row r="201" customFormat="false" ht="36" hidden="false" customHeight="false" outlineLevel="0" collapsed="false">
      <c r="A201" s="83"/>
      <c r="B201" s="84" t="s">
        <v>1081</v>
      </c>
      <c r="C201" s="85" t="n">
        <v>1400000</v>
      </c>
      <c r="D201" s="85" t="n">
        <v>-1400000</v>
      </c>
      <c r="E201" s="85" t="n">
        <v>0</v>
      </c>
      <c r="F201" s="85" t="n">
        <v>0</v>
      </c>
      <c r="G201" s="85" t="n">
        <v>0</v>
      </c>
      <c r="H201" s="85" t="n">
        <v>0</v>
      </c>
      <c r="I201" s="85" t="n">
        <v>0</v>
      </c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0</v>
      </c>
      <c r="O201" s="85" t="n">
        <v>0</v>
      </c>
      <c r="P201" s="85" t="n">
        <v>0</v>
      </c>
      <c r="Q201" s="85" t="n">
        <v>0</v>
      </c>
    </row>
    <row r="202" customFormat="false" ht="24" hidden="false" customHeight="false" outlineLevel="0" collapsed="false">
      <c r="A202" s="83"/>
      <c r="B202" s="84" t="s">
        <v>1083</v>
      </c>
      <c r="C202" s="85" t="n">
        <v>1500000</v>
      </c>
      <c r="D202" s="85" t="n">
        <v>-100000</v>
      </c>
      <c r="E202" s="85" t="n">
        <v>1400000</v>
      </c>
      <c r="F202" s="85" t="n">
        <v>0</v>
      </c>
      <c r="G202" s="85" t="n">
        <v>0</v>
      </c>
      <c r="H202" s="85" t="n">
        <v>0</v>
      </c>
      <c r="I202" s="85" t="n">
        <v>0</v>
      </c>
      <c r="J202" s="85" t="n">
        <v>0</v>
      </c>
      <c r="K202" s="85" t="n">
        <v>601294.68</v>
      </c>
      <c r="L202" s="85" t="n">
        <v>133117.553333333</v>
      </c>
      <c r="M202" s="85" t="n">
        <v>133117.553333333</v>
      </c>
      <c r="N202" s="85" t="n">
        <v>133117.553333333</v>
      </c>
      <c r="O202" s="85" t="n">
        <v>133117.553333333</v>
      </c>
      <c r="P202" s="85" t="n">
        <v>133117.553333333</v>
      </c>
      <c r="Q202" s="85" t="n">
        <v>133117.553333333</v>
      </c>
    </row>
    <row r="203" customFormat="false" ht="24" hidden="false" customHeight="false" outlineLevel="0" collapsed="false">
      <c r="A203" s="83"/>
      <c r="B203" s="84" t="s">
        <v>1085</v>
      </c>
      <c r="C203" s="85" t="n">
        <v>1250000</v>
      </c>
      <c r="D203" s="85" t="n">
        <v>-125000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</row>
    <row r="204" customFormat="false" ht="36" hidden="false" customHeight="false" outlineLevel="0" collapsed="false">
      <c r="A204" s="83"/>
      <c r="B204" s="84" t="s">
        <v>1087</v>
      </c>
      <c r="C204" s="85" t="n">
        <v>1500000</v>
      </c>
      <c r="D204" s="85" t="n">
        <v>-1500000</v>
      </c>
      <c r="E204" s="85" t="n">
        <v>0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  <c r="P204" s="85" t="n">
        <v>0</v>
      </c>
      <c r="Q204" s="85" t="n">
        <v>0</v>
      </c>
    </row>
    <row r="205" customFormat="false" ht="36" hidden="false" customHeight="false" outlineLevel="0" collapsed="false">
      <c r="A205" s="83"/>
      <c r="B205" s="84" t="s">
        <v>1089</v>
      </c>
      <c r="C205" s="85" t="n">
        <v>706353.14</v>
      </c>
      <c r="D205" s="85" t="n">
        <v>813083.03</v>
      </c>
      <c r="E205" s="85" t="n">
        <v>1519436.17</v>
      </c>
      <c r="F205" s="85" t="n">
        <v>0</v>
      </c>
      <c r="G205" s="85" t="n">
        <v>0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253239.361666667</v>
      </c>
      <c r="M205" s="85" t="n">
        <v>253239.361666667</v>
      </c>
      <c r="N205" s="85" t="n">
        <v>253239.361666667</v>
      </c>
      <c r="O205" s="85" t="n">
        <v>253239.361666667</v>
      </c>
      <c r="P205" s="85" t="n">
        <v>253239.361666667</v>
      </c>
      <c r="Q205" s="85" t="n">
        <v>253239.361666667</v>
      </c>
    </row>
    <row r="206" customFormat="false" ht="24" hidden="false" customHeight="false" outlineLevel="0" collapsed="false">
      <c r="A206" s="83"/>
      <c r="B206" s="84" t="s">
        <v>1091</v>
      </c>
      <c r="C206" s="85" t="n">
        <v>1300000</v>
      </c>
      <c r="D206" s="85" t="n">
        <v>-130000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</row>
    <row r="207" customFormat="false" ht="24" hidden="false" customHeight="false" outlineLevel="0" collapsed="false">
      <c r="A207" s="83"/>
      <c r="B207" s="84" t="s">
        <v>1093</v>
      </c>
      <c r="C207" s="85" t="n">
        <v>1800000</v>
      </c>
      <c r="D207" s="85" t="n">
        <v>-1324120.67</v>
      </c>
      <c r="E207" s="85" t="n">
        <v>475879.33</v>
      </c>
      <c r="F207" s="85" t="n">
        <v>0</v>
      </c>
      <c r="G207" s="85" t="n">
        <v>0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79313.2216666667</v>
      </c>
      <c r="M207" s="85" t="n">
        <v>79313.2216666667</v>
      </c>
      <c r="N207" s="85" t="n">
        <v>79313.2216666667</v>
      </c>
      <c r="O207" s="85" t="n">
        <v>79313.2216666667</v>
      </c>
      <c r="P207" s="85" t="n">
        <v>79313.2216666667</v>
      </c>
      <c r="Q207" s="85" t="n">
        <v>79313.2216666667</v>
      </c>
    </row>
    <row r="208" customFormat="false" ht="24" hidden="false" customHeight="false" outlineLevel="0" collapsed="false">
      <c r="A208" s="83"/>
      <c r="B208" s="84" t="s">
        <v>1095</v>
      </c>
      <c r="C208" s="85" t="n">
        <v>2000000</v>
      </c>
      <c r="D208" s="85" t="n">
        <v>-1730357.06</v>
      </c>
      <c r="E208" s="85" t="n">
        <v>269642.94</v>
      </c>
      <c r="F208" s="85" t="n">
        <v>0</v>
      </c>
      <c r="G208" s="85" t="n">
        <v>0</v>
      </c>
      <c r="H208" s="85" t="n">
        <v>0</v>
      </c>
      <c r="I208" s="85" t="n">
        <v>0</v>
      </c>
      <c r="J208" s="85" t="n">
        <v>0</v>
      </c>
      <c r="K208" s="85" t="n">
        <v>269642.94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0</v>
      </c>
    </row>
    <row r="209" customFormat="false" ht="22.5" hidden="false" customHeight="true" outlineLevel="0" collapsed="false">
      <c r="A209" s="83"/>
      <c r="B209" s="84" t="s">
        <v>1097</v>
      </c>
      <c r="C209" s="85" t="n">
        <v>0</v>
      </c>
      <c r="D209" s="85" t="n">
        <v>377383.23</v>
      </c>
      <c r="E209" s="85" t="n">
        <v>377383.23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62897.205</v>
      </c>
      <c r="M209" s="85" t="n">
        <v>62897.205</v>
      </c>
      <c r="N209" s="85" t="n">
        <v>62897.205</v>
      </c>
      <c r="O209" s="85" t="n">
        <v>62897.205</v>
      </c>
      <c r="P209" s="85" t="n">
        <v>62897.205</v>
      </c>
      <c r="Q209" s="85" t="n">
        <v>62897.205</v>
      </c>
    </row>
    <row r="210" customFormat="false" ht="22.5" hidden="false" customHeight="true" outlineLevel="0" collapsed="false">
      <c r="A210" s="83"/>
      <c r="B210" s="84" t="s">
        <v>1099</v>
      </c>
      <c r="C210" s="85" t="n">
        <v>0</v>
      </c>
      <c r="D210" s="85" t="n">
        <v>1264850.41</v>
      </c>
      <c r="E210" s="85" t="n">
        <v>1264850.41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210808.401666667</v>
      </c>
      <c r="M210" s="85" t="n">
        <v>210808.401666667</v>
      </c>
      <c r="N210" s="85" t="n">
        <v>210808.401666667</v>
      </c>
      <c r="O210" s="85" t="n">
        <v>210808.401666667</v>
      </c>
      <c r="P210" s="85" t="n">
        <v>210808.401666667</v>
      </c>
      <c r="Q210" s="85" t="n">
        <v>210808.401666667</v>
      </c>
    </row>
    <row r="211" customFormat="false" ht="25.5" hidden="false" customHeight="true" outlineLevel="0" collapsed="false">
      <c r="A211" s="83"/>
      <c r="B211" s="84" t="s">
        <v>1101</v>
      </c>
      <c r="C211" s="85" t="n">
        <v>0</v>
      </c>
      <c r="D211" s="85" t="n">
        <v>1748125.4</v>
      </c>
      <c r="E211" s="85" t="n">
        <v>1748125.4</v>
      </c>
      <c r="F211" s="85" t="n">
        <v>0</v>
      </c>
      <c r="G211" s="85" t="n">
        <v>0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291354.233333333</v>
      </c>
      <c r="M211" s="85" t="n">
        <v>291354.233333333</v>
      </c>
      <c r="N211" s="85" t="n">
        <v>291354.233333333</v>
      </c>
      <c r="O211" s="85" t="n">
        <v>291354.233333333</v>
      </c>
      <c r="P211" s="85" t="n">
        <v>291354.233333333</v>
      </c>
      <c r="Q211" s="85" t="n">
        <v>291354.233333333</v>
      </c>
    </row>
    <row r="212" customFormat="false" ht="24" hidden="false" customHeight="false" outlineLevel="0" collapsed="false">
      <c r="A212" s="83"/>
      <c r="B212" s="84" t="s">
        <v>1103</v>
      </c>
      <c r="C212" s="85" t="n">
        <v>0</v>
      </c>
      <c r="D212" s="85" t="n">
        <v>1545009.63</v>
      </c>
      <c r="E212" s="85" t="n">
        <v>1545009.63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257501.605</v>
      </c>
      <c r="M212" s="85" t="n">
        <v>257501.605</v>
      </c>
      <c r="N212" s="85" t="n">
        <v>257501.605</v>
      </c>
      <c r="O212" s="85" t="n">
        <v>257501.605</v>
      </c>
      <c r="P212" s="85" t="n">
        <v>257501.605</v>
      </c>
      <c r="Q212" s="85" t="n">
        <v>257501.605</v>
      </c>
    </row>
    <row r="213" customFormat="false" ht="36" hidden="false" customHeight="false" outlineLevel="0" collapsed="false">
      <c r="A213" s="83"/>
      <c r="B213" s="84" t="s">
        <v>1105</v>
      </c>
      <c r="C213" s="85" t="n">
        <v>0</v>
      </c>
      <c r="D213" s="85" t="n">
        <v>1000000</v>
      </c>
      <c r="E213" s="85" t="n">
        <v>1000000</v>
      </c>
      <c r="F213" s="85" t="n">
        <v>0</v>
      </c>
      <c r="G213" s="85" t="n">
        <v>0</v>
      </c>
      <c r="H213" s="85" t="n">
        <v>0</v>
      </c>
      <c r="I213" s="85" t="n">
        <v>0</v>
      </c>
      <c r="J213" s="85" t="n">
        <v>0</v>
      </c>
      <c r="K213" s="85" t="n">
        <v>0</v>
      </c>
      <c r="L213" s="85" t="n">
        <v>166666.666666667</v>
      </c>
      <c r="M213" s="85" t="n">
        <v>166666.666666667</v>
      </c>
      <c r="N213" s="85" t="n">
        <v>166666.666666667</v>
      </c>
      <c r="O213" s="85" t="n">
        <v>166666.666666667</v>
      </c>
      <c r="P213" s="85" t="n">
        <v>166666.666666667</v>
      </c>
      <c r="Q213" s="85" t="n">
        <v>166666.666666667</v>
      </c>
    </row>
    <row r="214" customFormat="false" ht="25.5" hidden="false" customHeight="true" outlineLevel="0" collapsed="false">
      <c r="A214" s="83"/>
      <c r="B214" s="84" t="s">
        <v>1107</v>
      </c>
      <c r="C214" s="85" t="n">
        <v>0</v>
      </c>
      <c r="D214" s="85" t="n">
        <v>1300919.2</v>
      </c>
      <c r="E214" s="85" t="n">
        <v>1300919.2</v>
      </c>
      <c r="F214" s="85" t="n">
        <v>0</v>
      </c>
      <c r="G214" s="85" t="n">
        <v>0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216819.866666667</v>
      </c>
      <c r="M214" s="85" t="n">
        <v>216819.866666667</v>
      </c>
      <c r="N214" s="85" t="n">
        <v>216819.866666667</v>
      </c>
      <c r="O214" s="85" t="n">
        <v>216819.866666667</v>
      </c>
      <c r="P214" s="85" t="n">
        <v>216819.866666667</v>
      </c>
      <c r="Q214" s="85" t="n">
        <v>216819.866666667</v>
      </c>
    </row>
    <row r="215" customFormat="false" ht="12.75" hidden="false" customHeight="false" outlineLevel="0" collapsed="false">
      <c r="A215" s="83"/>
      <c r="B215" s="87" t="s">
        <v>1221</v>
      </c>
      <c r="C215" s="85"/>
      <c r="D215" s="85"/>
      <c r="E215" s="85"/>
      <c r="F215" s="85"/>
      <c r="G215" s="85"/>
      <c r="H215" s="85"/>
      <c r="I215" s="85"/>
      <c r="J215" s="85"/>
      <c r="K215" s="85"/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</row>
    <row r="216" customFormat="false" ht="24" hidden="false" customHeight="false" outlineLevel="0" collapsed="false">
      <c r="A216" s="83"/>
      <c r="B216" s="84" t="s">
        <v>988</v>
      </c>
      <c r="C216" s="85" t="n">
        <v>2168469.74</v>
      </c>
      <c r="D216" s="85" t="n">
        <v>0</v>
      </c>
      <c r="E216" s="85" t="n">
        <v>2168469.74</v>
      </c>
      <c r="F216" s="85" t="n">
        <v>0</v>
      </c>
      <c r="G216" s="85" t="n">
        <v>0</v>
      </c>
      <c r="H216" s="85" t="n">
        <v>0</v>
      </c>
      <c r="I216" s="85" t="n">
        <v>1105919.57</v>
      </c>
      <c r="J216" s="85" t="n">
        <v>0</v>
      </c>
      <c r="K216" s="85" t="n">
        <v>1062550.17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</row>
    <row r="217" customFormat="false" ht="24" hidden="false" customHeight="false" outlineLevel="0" collapsed="false">
      <c r="A217" s="83"/>
      <c r="B217" s="84" t="s">
        <v>990</v>
      </c>
      <c r="C217" s="85" t="n">
        <v>2170400.42</v>
      </c>
      <c r="D217" s="85" t="n">
        <v>-1930.67</v>
      </c>
      <c r="E217" s="85" t="n">
        <v>2168469.75</v>
      </c>
      <c r="F217" s="85" t="n">
        <v>0</v>
      </c>
      <c r="G217" s="85" t="n">
        <v>0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361411.625</v>
      </c>
      <c r="M217" s="85" t="n">
        <v>361411.625</v>
      </c>
      <c r="N217" s="85" t="n">
        <v>361411.625</v>
      </c>
      <c r="O217" s="85" t="n">
        <v>361411.625</v>
      </c>
      <c r="P217" s="85" t="n">
        <v>361411.625</v>
      </c>
      <c r="Q217" s="85" t="n">
        <v>361411.625</v>
      </c>
    </row>
    <row r="218" customFormat="false" ht="24" hidden="false" customHeight="false" outlineLevel="0" collapsed="false">
      <c r="A218" s="83"/>
      <c r="B218" s="84" t="s">
        <v>992</v>
      </c>
      <c r="C218" s="85" t="n">
        <v>2170400.42</v>
      </c>
      <c r="D218" s="85" t="n">
        <v>0</v>
      </c>
      <c r="E218" s="85" t="n">
        <v>2170400.42</v>
      </c>
      <c r="F218" s="85" t="n">
        <v>0</v>
      </c>
      <c r="G218" s="85" t="n">
        <v>0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361733.403333333</v>
      </c>
      <c r="M218" s="85" t="n">
        <v>361733.403333333</v>
      </c>
      <c r="N218" s="85" t="n">
        <v>361733.403333333</v>
      </c>
      <c r="O218" s="85" t="n">
        <v>361733.403333333</v>
      </c>
      <c r="P218" s="85" t="n">
        <v>361733.403333333</v>
      </c>
      <c r="Q218" s="85" t="n">
        <v>361733.403333333</v>
      </c>
    </row>
    <row r="219" customFormat="false" ht="24" hidden="false" customHeight="false" outlineLevel="0" collapsed="false">
      <c r="A219" s="83"/>
      <c r="B219" s="84" t="s">
        <v>994</v>
      </c>
      <c r="C219" s="85" t="n">
        <v>0</v>
      </c>
      <c r="D219" s="85" t="n">
        <v>269461.98</v>
      </c>
      <c r="E219" s="85" t="n">
        <v>269461.98</v>
      </c>
      <c r="F219" s="85" t="n">
        <v>0</v>
      </c>
      <c r="G219" s="85" t="n">
        <v>0</v>
      </c>
      <c r="H219" s="85" t="n">
        <v>0</v>
      </c>
      <c r="I219" s="85" t="n">
        <v>0</v>
      </c>
      <c r="J219" s="85" t="n">
        <v>0</v>
      </c>
      <c r="K219" s="85" t="n">
        <v>0</v>
      </c>
      <c r="L219" s="85" t="n">
        <v>44910.33</v>
      </c>
      <c r="M219" s="85" t="n">
        <v>44910.33</v>
      </c>
      <c r="N219" s="85" t="n">
        <v>44910.33</v>
      </c>
      <c r="O219" s="85" t="n">
        <v>44910.33</v>
      </c>
      <c r="P219" s="85" t="n">
        <v>44910.33</v>
      </c>
      <c r="Q219" s="85" t="n">
        <v>44910.33</v>
      </c>
    </row>
    <row r="220" customFormat="false" ht="12.75" hidden="false" customHeight="false" outlineLevel="0" collapsed="false">
      <c r="A220" s="83"/>
      <c r="B220" s="87" t="s">
        <v>1222</v>
      </c>
      <c r="C220" s="85"/>
      <c r="D220" s="85"/>
      <c r="E220" s="85"/>
      <c r="F220" s="85"/>
      <c r="G220" s="85"/>
      <c r="H220" s="85"/>
      <c r="I220" s="85"/>
      <c r="J220" s="85"/>
      <c r="K220" s="85"/>
      <c r="L220" s="85" t="n">
        <v>0</v>
      </c>
      <c r="M220" s="85" t="n">
        <v>0</v>
      </c>
      <c r="N220" s="85" t="n">
        <v>0</v>
      </c>
      <c r="O220" s="85" t="n">
        <v>0</v>
      </c>
      <c r="P220" s="85" t="n">
        <v>0</v>
      </c>
      <c r="Q220" s="85" t="n">
        <v>0</v>
      </c>
    </row>
    <row r="221" customFormat="false" ht="24" hidden="false" customHeight="false" outlineLevel="0" collapsed="false">
      <c r="A221" s="83"/>
      <c r="B221" s="84" t="s">
        <v>1007</v>
      </c>
      <c r="C221" s="85" t="n">
        <v>1500000</v>
      </c>
      <c r="D221" s="85" t="n">
        <v>-150000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</row>
    <row r="222" customFormat="false" ht="24" hidden="false" customHeight="false" outlineLevel="0" collapsed="false">
      <c r="A222" s="83"/>
      <c r="B222" s="84" t="s">
        <v>1009</v>
      </c>
      <c r="C222" s="85" t="n">
        <v>1975845.66</v>
      </c>
      <c r="D222" s="85" t="n">
        <v>-293244.04</v>
      </c>
      <c r="E222" s="85" t="n">
        <v>1682601.62</v>
      </c>
      <c r="F222" s="85" t="n">
        <v>0</v>
      </c>
      <c r="G222" s="85" t="n">
        <v>0</v>
      </c>
      <c r="H222" s="85" t="n">
        <v>0</v>
      </c>
      <c r="I222" s="85" t="n">
        <v>0</v>
      </c>
      <c r="J222" s="85" t="n">
        <v>0</v>
      </c>
      <c r="K222" s="85" t="n">
        <v>0</v>
      </c>
      <c r="L222" s="85" t="n">
        <v>280433.603333333</v>
      </c>
      <c r="M222" s="85" t="n">
        <v>280433.603333333</v>
      </c>
      <c r="N222" s="85" t="n">
        <v>280433.603333333</v>
      </c>
      <c r="O222" s="85" t="n">
        <v>280433.603333333</v>
      </c>
      <c r="P222" s="85" t="n">
        <v>280433.603333333</v>
      </c>
      <c r="Q222" s="85" t="n">
        <v>280433.603333333</v>
      </c>
    </row>
    <row r="223" customFormat="false" ht="24" hidden="false" customHeight="false" outlineLevel="0" collapsed="false">
      <c r="A223" s="83"/>
      <c r="B223" s="84" t="s">
        <v>1223</v>
      </c>
      <c r="C223" s="85" t="n">
        <v>851890</v>
      </c>
      <c r="D223" s="85" t="n">
        <v>398110</v>
      </c>
      <c r="E223" s="85" t="n">
        <v>1250000</v>
      </c>
      <c r="F223" s="85" t="n">
        <v>0</v>
      </c>
      <c r="G223" s="85" t="n">
        <v>0</v>
      </c>
      <c r="H223" s="85" t="n">
        <v>0</v>
      </c>
      <c r="I223" s="85" t="n">
        <v>0</v>
      </c>
      <c r="J223" s="85" t="n">
        <v>0</v>
      </c>
      <c r="K223" s="85" t="n">
        <v>708315.98</v>
      </c>
      <c r="L223" s="85" t="n">
        <v>90280.67</v>
      </c>
      <c r="M223" s="85" t="n">
        <v>90280.67</v>
      </c>
      <c r="N223" s="85" t="n">
        <v>90280.67</v>
      </c>
      <c r="O223" s="85" t="n">
        <v>90280.67</v>
      </c>
      <c r="P223" s="85" t="n">
        <v>90280.67</v>
      </c>
      <c r="Q223" s="85" t="n">
        <v>90280.67</v>
      </c>
    </row>
    <row r="224" customFormat="false" ht="12.75" hidden="false" customHeight="false" outlineLevel="0" collapsed="false">
      <c r="A224" s="83"/>
      <c r="B224" s="87" t="s">
        <v>1224</v>
      </c>
      <c r="C224" s="85"/>
      <c r="D224" s="85"/>
      <c r="E224" s="85"/>
      <c r="F224" s="85"/>
      <c r="G224" s="85"/>
      <c r="H224" s="85"/>
      <c r="I224" s="85"/>
      <c r="J224" s="85"/>
      <c r="K224" s="85"/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</row>
    <row r="225" customFormat="false" ht="24" hidden="false" customHeight="false" outlineLevel="0" collapsed="false">
      <c r="A225" s="83"/>
      <c r="B225" s="84" t="s">
        <v>1114</v>
      </c>
      <c r="C225" s="85" t="n">
        <v>1623342.79</v>
      </c>
      <c r="D225" s="85" t="n">
        <v>-1623342.79</v>
      </c>
      <c r="E225" s="85" t="n">
        <v>0</v>
      </c>
      <c r="F225" s="85" t="n">
        <v>0</v>
      </c>
      <c r="G225" s="85" t="n">
        <v>0</v>
      </c>
      <c r="H225" s="85" t="n">
        <v>0</v>
      </c>
      <c r="I225" s="85" t="n">
        <v>0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5" t="n">
        <v>0</v>
      </c>
      <c r="Q225" s="85" t="n">
        <v>0</v>
      </c>
    </row>
    <row r="226" customFormat="false" ht="24" hidden="false" customHeight="false" outlineLevel="0" collapsed="false">
      <c r="A226" s="83"/>
      <c r="B226" s="84" t="s">
        <v>1116</v>
      </c>
      <c r="C226" s="85" t="n">
        <v>700000</v>
      </c>
      <c r="D226" s="85" t="n">
        <v>0</v>
      </c>
      <c r="E226" s="85" t="n">
        <v>700000</v>
      </c>
      <c r="F226" s="85" t="n">
        <v>0</v>
      </c>
      <c r="G226" s="85" t="n">
        <v>0</v>
      </c>
      <c r="H226" s="85" t="n">
        <v>0</v>
      </c>
      <c r="I226" s="85" t="n">
        <v>0</v>
      </c>
      <c r="J226" s="85" t="n">
        <v>0</v>
      </c>
      <c r="K226" s="85" t="n">
        <v>0</v>
      </c>
      <c r="L226" s="85" t="n">
        <v>116666.666666667</v>
      </c>
      <c r="M226" s="85" t="n">
        <v>116666.666666667</v>
      </c>
      <c r="N226" s="85" t="n">
        <v>116666.666666667</v>
      </c>
      <c r="O226" s="85" t="n">
        <v>116666.666666667</v>
      </c>
      <c r="P226" s="85" t="n">
        <v>116666.666666667</v>
      </c>
      <c r="Q226" s="85" t="n">
        <v>116666.666666667</v>
      </c>
    </row>
    <row r="227" customFormat="false" ht="24" hidden="false" customHeight="false" outlineLevel="0" collapsed="false">
      <c r="A227" s="83"/>
      <c r="B227" s="84" t="s">
        <v>1118</v>
      </c>
      <c r="C227" s="85" t="n">
        <v>2000000</v>
      </c>
      <c r="D227" s="85" t="n">
        <v>-96866.14</v>
      </c>
      <c r="E227" s="85" t="n">
        <v>1903133.86</v>
      </c>
      <c r="F227" s="85" t="n">
        <v>0</v>
      </c>
      <c r="G227" s="85" t="n">
        <v>0</v>
      </c>
      <c r="H227" s="85" t="n">
        <v>0</v>
      </c>
      <c r="I227" s="85" t="n">
        <v>0</v>
      </c>
      <c r="J227" s="85" t="n">
        <v>0</v>
      </c>
      <c r="K227" s="85" t="n">
        <v>0</v>
      </c>
      <c r="L227" s="85" t="n">
        <v>317188.976666667</v>
      </c>
      <c r="M227" s="85" t="n">
        <v>317188.976666667</v>
      </c>
      <c r="N227" s="85" t="n">
        <v>317188.976666667</v>
      </c>
      <c r="O227" s="85" t="n">
        <v>317188.976666667</v>
      </c>
      <c r="P227" s="85" t="n">
        <v>317188.976666667</v>
      </c>
      <c r="Q227" s="85" t="n">
        <v>317188.976666667</v>
      </c>
    </row>
    <row r="228" customFormat="false" ht="24" hidden="false" customHeight="false" outlineLevel="0" collapsed="false">
      <c r="A228" s="83"/>
      <c r="B228" s="84" t="s">
        <v>1120</v>
      </c>
      <c r="C228" s="85" t="n">
        <v>1000000</v>
      </c>
      <c r="D228" s="85" t="n">
        <v>200000</v>
      </c>
      <c r="E228" s="85" t="n">
        <v>1200000</v>
      </c>
      <c r="F228" s="85" t="n">
        <v>0</v>
      </c>
      <c r="G228" s="85" t="n">
        <v>0</v>
      </c>
      <c r="H228" s="85" t="n">
        <v>0</v>
      </c>
      <c r="I228" s="85" t="n">
        <v>0</v>
      </c>
      <c r="J228" s="85" t="n">
        <v>0</v>
      </c>
      <c r="K228" s="85" t="n">
        <v>0</v>
      </c>
      <c r="L228" s="85" t="n">
        <v>200000</v>
      </c>
      <c r="M228" s="85" t="n">
        <v>200000</v>
      </c>
      <c r="N228" s="85" t="n">
        <v>200000</v>
      </c>
      <c r="O228" s="85" t="n">
        <v>200000</v>
      </c>
      <c r="P228" s="85" t="n">
        <v>200000</v>
      </c>
      <c r="Q228" s="85" t="n">
        <v>200000</v>
      </c>
    </row>
    <row r="229" customFormat="false" ht="24" hidden="false" customHeight="false" outlineLevel="0" collapsed="false">
      <c r="A229" s="83"/>
      <c r="B229" s="84" t="s">
        <v>1122</v>
      </c>
      <c r="C229" s="85" t="n">
        <v>2053342.79</v>
      </c>
      <c r="D229" s="85" t="n">
        <v>26657.21</v>
      </c>
      <c r="E229" s="85" t="n">
        <v>2080000</v>
      </c>
      <c r="F229" s="85" t="n">
        <v>0</v>
      </c>
      <c r="G229" s="85" t="n">
        <v>0</v>
      </c>
      <c r="H229" s="85" t="n">
        <v>0</v>
      </c>
      <c r="I229" s="85" t="n">
        <v>0</v>
      </c>
      <c r="J229" s="85" t="n">
        <v>0</v>
      </c>
      <c r="K229" s="85" t="n">
        <v>0</v>
      </c>
      <c r="L229" s="85" t="n">
        <v>346666.666666667</v>
      </c>
      <c r="M229" s="85" t="n">
        <v>346666.666666667</v>
      </c>
      <c r="N229" s="85" t="n">
        <v>346666.666666667</v>
      </c>
      <c r="O229" s="85" t="n">
        <v>346666.666666667</v>
      </c>
      <c r="P229" s="85" t="n">
        <v>346666.666666667</v>
      </c>
      <c r="Q229" s="85" t="n">
        <v>346666.666666667</v>
      </c>
    </row>
    <row r="230" customFormat="false" ht="24" hidden="false" customHeight="false" outlineLevel="0" collapsed="false">
      <c r="A230" s="83"/>
      <c r="B230" s="84" t="s">
        <v>1124</v>
      </c>
      <c r="C230" s="85" t="n">
        <v>0</v>
      </c>
      <c r="D230" s="85" t="n">
        <v>800000</v>
      </c>
      <c r="E230" s="85" t="n">
        <v>800000</v>
      </c>
      <c r="F230" s="85" t="n">
        <v>0</v>
      </c>
      <c r="G230" s="85" t="n">
        <v>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v>133333.333333333</v>
      </c>
      <c r="M230" s="85" t="n">
        <v>133333.333333333</v>
      </c>
      <c r="N230" s="85" t="n">
        <v>133333.333333333</v>
      </c>
      <c r="O230" s="85" t="n">
        <v>133333.333333333</v>
      </c>
      <c r="P230" s="85" t="n">
        <v>133333.333333333</v>
      </c>
      <c r="Q230" s="85" t="n">
        <v>133333.333333333</v>
      </c>
    </row>
    <row r="231" customFormat="false" ht="12.75" hidden="false" customHeight="false" outlineLevel="0" collapsed="false">
      <c r="A231" s="83"/>
      <c r="B231" s="87" t="s">
        <v>1225</v>
      </c>
      <c r="C231" s="85"/>
      <c r="D231" s="85"/>
      <c r="E231" s="85"/>
      <c r="F231" s="85"/>
      <c r="G231" s="85"/>
      <c r="H231" s="85"/>
      <c r="I231" s="85"/>
      <c r="J231" s="85"/>
      <c r="K231" s="85"/>
      <c r="L231" s="85" t="n">
        <v>0</v>
      </c>
      <c r="M231" s="85" t="n">
        <v>0</v>
      </c>
      <c r="N231" s="85" t="n">
        <v>0</v>
      </c>
      <c r="O231" s="85" t="n">
        <v>0</v>
      </c>
      <c r="P231" s="85" t="n">
        <v>0</v>
      </c>
      <c r="Q231" s="85" t="n">
        <v>0</v>
      </c>
    </row>
    <row r="232" customFormat="false" ht="36" hidden="false" customHeight="false" outlineLevel="0" collapsed="false">
      <c r="A232" s="83"/>
      <c r="B232" s="84" t="s">
        <v>978</v>
      </c>
      <c r="C232" s="85" t="n">
        <v>2168889.79</v>
      </c>
      <c r="D232" s="85" t="n">
        <v>0</v>
      </c>
      <c r="E232" s="85" t="n">
        <v>2168889.79</v>
      </c>
      <c r="F232" s="85" t="n">
        <v>0</v>
      </c>
      <c r="G232" s="85" t="n">
        <v>0</v>
      </c>
      <c r="H232" s="85" t="n">
        <v>0</v>
      </c>
      <c r="I232" s="85" t="n">
        <v>1088138.77</v>
      </c>
      <c r="J232" s="85" t="n">
        <v>0</v>
      </c>
      <c r="K232" s="85" t="n">
        <v>0</v>
      </c>
      <c r="L232" s="85" t="n">
        <v>180125.17</v>
      </c>
      <c r="M232" s="85" t="n">
        <v>180125.17</v>
      </c>
      <c r="N232" s="85" t="n">
        <v>180125.17</v>
      </c>
      <c r="O232" s="85" t="n">
        <v>180125.17</v>
      </c>
      <c r="P232" s="85" t="n">
        <v>180125.17</v>
      </c>
      <c r="Q232" s="85" t="n">
        <v>180125.17</v>
      </c>
    </row>
    <row r="233" customFormat="false" ht="24" hidden="false" customHeight="false" outlineLevel="0" collapsed="false">
      <c r="A233" s="83"/>
      <c r="B233" s="84" t="s">
        <v>980</v>
      </c>
      <c r="C233" s="85" t="n">
        <v>2100000</v>
      </c>
      <c r="D233" s="85" t="n">
        <v>-1100000</v>
      </c>
      <c r="E233" s="85" t="n">
        <v>1000000</v>
      </c>
      <c r="F233" s="85" t="n">
        <v>0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166666.666666667</v>
      </c>
      <c r="M233" s="85" t="n">
        <v>166666.666666667</v>
      </c>
      <c r="N233" s="85" t="n">
        <v>166666.666666667</v>
      </c>
      <c r="O233" s="85" t="n">
        <v>166666.666666667</v>
      </c>
      <c r="P233" s="85" t="n">
        <v>166666.666666667</v>
      </c>
      <c r="Q233" s="85" t="n">
        <v>166666.666666667</v>
      </c>
    </row>
    <row r="234" customFormat="false" ht="48" hidden="false" customHeight="false" outlineLevel="0" collapsed="false">
      <c r="A234" s="83"/>
      <c r="B234" s="84" t="s">
        <v>982</v>
      </c>
      <c r="C234" s="85" t="n">
        <v>0</v>
      </c>
      <c r="D234" s="85" t="n">
        <v>2034927.93</v>
      </c>
      <c r="E234" s="85" t="n">
        <v>2034927.93</v>
      </c>
      <c r="F234" s="85" t="n">
        <v>0</v>
      </c>
      <c r="G234" s="85" t="n">
        <v>0</v>
      </c>
      <c r="H234" s="85" t="n">
        <v>0</v>
      </c>
      <c r="I234" s="85" t="n">
        <v>0</v>
      </c>
      <c r="J234" s="85" t="n">
        <v>0</v>
      </c>
      <c r="K234" s="85" t="n">
        <v>0</v>
      </c>
      <c r="L234" s="85" t="n">
        <v>339154.655</v>
      </c>
      <c r="M234" s="85" t="n">
        <v>339154.655</v>
      </c>
      <c r="N234" s="85" t="n">
        <v>339154.655</v>
      </c>
      <c r="O234" s="85" t="n">
        <v>339154.655</v>
      </c>
      <c r="P234" s="85" t="n">
        <v>339154.655</v>
      </c>
      <c r="Q234" s="85" t="n">
        <v>339154.655</v>
      </c>
    </row>
    <row r="235" customFormat="false" ht="36" hidden="false" customHeight="false" outlineLevel="0" collapsed="false">
      <c r="A235" s="83"/>
      <c r="B235" s="84" t="s">
        <v>984</v>
      </c>
      <c r="C235" s="85" t="n">
        <v>0</v>
      </c>
      <c r="D235" s="85" t="n">
        <v>1021940.85</v>
      </c>
      <c r="E235" s="85" t="n">
        <v>1021940.85</v>
      </c>
      <c r="F235" s="85" t="n">
        <v>0</v>
      </c>
      <c r="G235" s="85" t="n">
        <v>0</v>
      </c>
      <c r="H235" s="85" t="n">
        <v>0</v>
      </c>
      <c r="I235" s="85" t="n">
        <v>0</v>
      </c>
      <c r="J235" s="85" t="n">
        <v>0</v>
      </c>
      <c r="K235" s="85" t="n">
        <v>0</v>
      </c>
      <c r="L235" s="85" t="n">
        <v>170323.475</v>
      </c>
      <c r="M235" s="85" t="n">
        <v>170323.475</v>
      </c>
      <c r="N235" s="85" t="n">
        <v>170323.475</v>
      </c>
      <c r="O235" s="85" t="n">
        <v>170323.475</v>
      </c>
      <c r="P235" s="85" t="n">
        <v>170323.475</v>
      </c>
      <c r="Q235" s="85" t="n">
        <v>170323.475</v>
      </c>
    </row>
    <row r="236" customFormat="false" ht="24" hidden="false" customHeight="false" outlineLevel="0" collapsed="false">
      <c r="A236" s="83"/>
      <c r="B236" s="84" t="s">
        <v>986</v>
      </c>
      <c r="C236" s="85" t="n">
        <v>0</v>
      </c>
      <c r="D236" s="85" t="n">
        <v>2100000</v>
      </c>
      <c r="E236" s="85" t="n">
        <v>2100000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350000</v>
      </c>
      <c r="M236" s="85" t="n">
        <v>350000</v>
      </c>
      <c r="N236" s="85" t="n">
        <v>350000</v>
      </c>
      <c r="O236" s="85" t="n">
        <v>350000</v>
      </c>
      <c r="P236" s="85" t="n">
        <v>350000</v>
      </c>
      <c r="Q236" s="85" t="n">
        <v>350000</v>
      </c>
    </row>
    <row r="237" customFormat="false" ht="12.75" hidden="false" customHeight="false" outlineLevel="0" collapsed="false">
      <c r="A237" s="83"/>
      <c r="B237" s="87" t="s">
        <v>1226</v>
      </c>
      <c r="C237" s="85"/>
      <c r="D237" s="85"/>
      <c r="E237" s="85"/>
      <c r="F237" s="85"/>
      <c r="G237" s="85"/>
      <c r="H237" s="85"/>
      <c r="I237" s="85"/>
      <c r="J237" s="85"/>
      <c r="K237" s="85"/>
      <c r="L237" s="85" t="n">
        <v>0</v>
      </c>
      <c r="M237" s="85" t="n">
        <v>0</v>
      </c>
      <c r="N237" s="85" t="n">
        <v>0</v>
      </c>
      <c r="O237" s="85" t="n">
        <v>0</v>
      </c>
      <c r="P237" s="85" t="n">
        <v>0</v>
      </c>
      <c r="Q237" s="85" t="n">
        <v>0</v>
      </c>
    </row>
    <row r="238" customFormat="false" ht="24" hidden="false" customHeight="false" outlineLevel="0" collapsed="false">
      <c r="A238" s="83"/>
      <c r="B238" s="84" t="s">
        <v>962</v>
      </c>
      <c r="C238" s="85" t="n">
        <v>474325.4</v>
      </c>
      <c r="D238" s="85" t="n">
        <v>0</v>
      </c>
      <c r="E238" s="85" t="n">
        <v>474325.4</v>
      </c>
      <c r="F238" s="85" t="n">
        <v>0</v>
      </c>
      <c r="G238" s="85" t="n">
        <v>0</v>
      </c>
      <c r="H238" s="85" t="n">
        <v>0</v>
      </c>
      <c r="I238" s="85" t="n">
        <v>474325.4</v>
      </c>
      <c r="J238" s="85" t="n">
        <v>0</v>
      </c>
      <c r="K238" s="85" t="n">
        <v>0</v>
      </c>
      <c r="L238" s="85" t="n">
        <v>0</v>
      </c>
      <c r="M238" s="85" t="n">
        <v>0</v>
      </c>
      <c r="N238" s="85" t="n">
        <v>0</v>
      </c>
      <c r="O238" s="85" t="n">
        <v>0</v>
      </c>
      <c r="P238" s="85" t="n">
        <v>0</v>
      </c>
      <c r="Q238" s="85" t="n">
        <v>0</v>
      </c>
    </row>
    <row r="239" customFormat="false" ht="24" hidden="false" customHeight="false" outlineLevel="0" collapsed="false">
      <c r="A239" s="83"/>
      <c r="B239" s="84" t="s">
        <v>964</v>
      </c>
      <c r="C239" s="85" t="n">
        <v>1106719.19</v>
      </c>
      <c r="D239" s="85" t="n">
        <v>0</v>
      </c>
      <c r="E239" s="85" t="n">
        <v>1106719.19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184453.198333333</v>
      </c>
      <c r="M239" s="85" t="n">
        <v>184453.198333333</v>
      </c>
      <c r="N239" s="85" t="n">
        <v>184453.198333333</v>
      </c>
      <c r="O239" s="85" t="n">
        <v>184453.198333333</v>
      </c>
      <c r="P239" s="85" t="n">
        <v>184453.198333333</v>
      </c>
      <c r="Q239" s="85" t="n">
        <v>184453.198333333</v>
      </c>
    </row>
    <row r="240" customFormat="false" ht="24" hidden="false" customHeight="false" outlineLevel="0" collapsed="false">
      <c r="A240" s="83"/>
      <c r="B240" s="84" t="s">
        <v>966</v>
      </c>
      <c r="C240" s="85" t="n">
        <v>1056080.46</v>
      </c>
      <c r="D240" s="85" t="n">
        <v>0</v>
      </c>
      <c r="E240" s="85" t="n">
        <v>1056080.46</v>
      </c>
      <c r="F240" s="85" t="n">
        <v>0</v>
      </c>
      <c r="G240" s="85" t="n">
        <v>0</v>
      </c>
      <c r="H240" s="85" t="n">
        <v>0</v>
      </c>
      <c r="I240" s="85" t="n">
        <v>544329.52</v>
      </c>
      <c r="J240" s="85" t="n">
        <v>0</v>
      </c>
      <c r="K240" s="85" t="n">
        <v>511750.94</v>
      </c>
      <c r="L240" s="85" t="n">
        <v>0</v>
      </c>
      <c r="M240" s="85" t="n">
        <v>0</v>
      </c>
      <c r="N240" s="85" t="n">
        <v>0</v>
      </c>
      <c r="O240" s="85" t="n">
        <v>0</v>
      </c>
      <c r="P240" s="85" t="n">
        <v>0</v>
      </c>
      <c r="Q240" s="85" t="n">
        <v>0</v>
      </c>
    </row>
    <row r="241" customFormat="false" ht="36" hidden="false" customHeight="false" outlineLevel="0" collapsed="false">
      <c r="A241" s="83"/>
      <c r="B241" s="84" t="s">
        <v>968</v>
      </c>
      <c r="C241" s="85" t="n">
        <v>494289.75</v>
      </c>
      <c r="D241" s="85" t="n">
        <v>0</v>
      </c>
      <c r="E241" s="85" t="n">
        <v>494289.75</v>
      </c>
      <c r="F241" s="85" t="n">
        <v>0</v>
      </c>
      <c r="G241" s="85" t="n">
        <v>0</v>
      </c>
      <c r="H241" s="85" t="n">
        <v>0</v>
      </c>
      <c r="I241" s="85" t="n">
        <v>0</v>
      </c>
      <c r="J241" s="85" t="n">
        <v>0</v>
      </c>
      <c r="K241" s="85" t="n">
        <v>494289.75</v>
      </c>
      <c r="L241" s="85" t="n">
        <v>0</v>
      </c>
      <c r="M241" s="85" t="n">
        <v>0</v>
      </c>
      <c r="N241" s="85" t="n">
        <v>0</v>
      </c>
      <c r="O241" s="85" t="n">
        <v>0</v>
      </c>
      <c r="P241" s="85" t="n">
        <v>0</v>
      </c>
      <c r="Q241" s="85" t="n">
        <v>0</v>
      </c>
    </row>
    <row r="242" customFormat="false" ht="36" hidden="false" customHeight="false" outlineLevel="0" collapsed="false">
      <c r="A242" s="83"/>
      <c r="B242" s="84" t="s">
        <v>970</v>
      </c>
      <c r="C242" s="85" t="n">
        <v>400000</v>
      </c>
      <c r="D242" s="85" t="n">
        <v>262671.62</v>
      </c>
      <c r="E242" s="85" t="n">
        <v>662671.62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662671.62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</row>
    <row r="243" customFormat="false" ht="24" hidden="false" customHeight="false" outlineLevel="0" collapsed="false">
      <c r="A243" s="83"/>
      <c r="B243" s="84" t="s">
        <v>972</v>
      </c>
      <c r="C243" s="85" t="n">
        <v>493604.83</v>
      </c>
      <c r="D243" s="85" t="n">
        <v>0</v>
      </c>
      <c r="E243" s="85" t="n">
        <v>493604.83</v>
      </c>
      <c r="F243" s="85" t="n">
        <v>0</v>
      </c>
      <c r="G243" s="85" t="n">
        <v>0</v>
      </c>
      <c r="H243" s="85" t="n">
        <v>0</v>
      </c>
      <c r="I243" s="85" t="n">
        <v>493604.83</v>
      </c>
      <c r="J243" s="85" t="n">
        <v>0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0</v>
      </c>
      <c r="P243" s="85" t="n">
        <v>0</v>
      </c>
      <c r="Q243" s="85" t="n">
        <v>0</v>
      </c>
    </row>
    <row r="244" customFormat="false" ht="24" hidden="false" customHeight="false" outlineLevel="0" collapsed="false">
      <c r="A244" s="83"/>
      <c r="B244" s="84" t="s">
        <v>974</v>
      </c>
      <c r="C244" s="85" t="n">
        <v>614974.8</v>
      </c>
      <c r="D244" s="85" t="n">
        <v>-225177.95</v>
      </c>
      <c r="E244" s="85" t="n">
        <v>389796.85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0</v>
      </c>
      <c r="K244" s="85" t="n">
        <v>389796.85</v>
      </c>
      <c r="L244" s="85" t="n">
        <v>0</v>
      </c>
      <c r="M244" s="85" t="n">
        <v>0</v>
      </c>
      <c r="N244" s="85" t="n">
        <v>0</v>
      </c>
      <c r="O244" s="85" t="n">
        <v>0</v>
      </c>
      <c r="P244" s="85" t="n">
        <v>0</v>
      </c>
      <c r="Q244" s="85" t="n">
        <v>0</v>
      </c>
    </row>
    <row r="245" customFormat="false" ht="24" hidden="false" customHeight="false" outlineLevel="0" collapsed="false">
      <c r="A245" s="83"/>
      <c r="B245" s="84" t="s">
        <v>976</v>
      </c>
      <c r="C245" s="85" t="n">
        <v>1021940.85</v>
      </c>
      <c r="D245" s="85" t="n">
        <v>0</v>
      </c>
      <c r="E245" s="85" t="n">
        <v>1021940.85</v>
      </c>
      <c r="F245" s="85" t="n">
        <v>0</v>
      </c>
      <c r="G245" s="85" t="n">
        <v>0</v>
      </c>
      <c r="H245" s="85" t="n">
        <v>0</v>
      </c>
      <c r="I245" s="85" t="n">
        <v>0</v>
      </c>
      <c r="J245" s="85" t="n">
        <v>0</v>
      </c>
      <c r="K245" s="85" t="n">
        <v>0</v>
      </c>
      <c r="L245" s="85" t="n">
        <v>170323.475</v>
      </c>
      <c r="M245" s="85" t="n">
        <v>170323.475</v>
      </c>
      <c r="N245" s="85" t="n">
        <v>170323.475</v>
      </c>
      <c r="O245" s="85" t="n">
        <v>170323.475</v>
      </c>
      <c r="P245" s="85" t="n">
        <v>170323.475</v>
      </c>
      <c r="Q245" s="85" t="n">
        <v>170323.475</v>
      </c>
    </row>
    <row r="246" customFormat="false" ht="12.75" hidden="false" customHeight="false" outlineLevel="0" collapsed="false">
      <c r="A246" s="83"/>
      <c r="B246" s="87" t="s">
        <v>1227</v>
      </c>
      <c r="C246" s="85"/>
      <c r="D246" s="85"/>
      <c r="E246" s="85"/>
      <c r="F246" s="85"/>
      <c r="G246" s="85"/>
      <c r="H246" s="85"/>
      <c r="I246" s="85"/>
      <c r="J246" s="85"/>
      <c r="K246" s="85"/>
      <c r="L246" s="85" t="n">
        <v>0</v>
      </c>
      <c r="M246" s="85" t="n">
        <v>0</v>
      </c>
      <c r="N246" s="85" t="n">
        <v>0</v>
      </c>
      <c r="O246" s="85" t="n">
        <v>0</v>
      </c>
      <c r="P246" s="85" t="n">
        <v>0</v>
      </c>
      <c r="Q246" s="85" t="n">
        <v>0</v>
      </c>
    </row>
    <row r="247" customFormat="false" ht="24" hidden="false" customHeight="false" outlineLevel="0" collapsed="false">
      <c r="A247" s="83"/>
      <c r="B247" s="84" t="s">
        <v>1001</v>
      </c>
      <c r="C247" s="85" t="n">
        <v>987955.35</v>
      </c>
      <c r="D247" s="85" t="n">
        <v>-200000</v>
      </c>
      <c r="E247" s="85" t="n">
        <v>787955.35</v>
      </c>
      <c r="F247" s="85" t="n">
        <v>0</v>
      </c>
      <c r="G247" s="85" t="n">
        <v>0</v>
      </c>
      <c r="H247" s="85" t="n">
        <v>0</v>
      </c>
      <c r="I247" s="85" t="n">
        <v>0</v>
      </c>
      <c r="J247" s="85" t="n">
        <v>0</v>
      </c>
      <c r="K247" s="85" t="n">
        <v>0</v>
      </c>
      <c r="L247" s="85" t="n">
        <v>131325.891666667</v>
      </c>
      <c r="M247" s="85" t="n">
        <v>131325.891666667</v>
      </c>
      <c r="N247" s="85" t="n">
        <v>131325.891666667</v>
      </c>
      <c r="O247" s="85" t="n">
        <v>131325.891666667</v>
      </c>
      <c r="P247" s="85" t="n">
        <v>131325.891666667</v>
      </c>
      <c r="Q247" s="85" t="n">
        <v>131325.891666667</v>
      </c>
    </row>
    <row r="248" customFormat="false" ht="24" hidden="false" customHeight="false" outlineLevel="0" collapsed="false">
      <c r="A248" s="83"/>
      <c r="B248" s="84" t="s">
        <v>1003</v>
      </c>
      <c r="C248" s="85" t="n">
        <v>936743.5</v>
      </c>
      <c r="D248" s="85" t="n">
        <v>16000.25</v>
      </c>
      <c r="E248" s="85" t="n">
        <v>952743.75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158790.625</v>
      </c>
      <c r="M248" s="85" t="n">
        <v>158790.625</v>
      </c>
      <c r="N248" s="85" t="n">
        <v>158790.625</v>
      </c>
      <c r="O248" s="85" t="n">
        <v>158790.625</v>
      </c>
      <c r="P248" s="85" t="n">
        <v>158790.625</v>
      </c>
      <c r="Q248" s="85" t="n">
        <v>158790.625</v>
      </c>
    </row>
    <row r="249" customFormat="false" ht="24" hidden="false" customHeight="false" outlineLevel="0" collapsed="false">
      <c r="A249" s="83"/>
      <c r="B249" s="84" t="s">
        <v>1005</v>
      </c>
      <c r="C249" s="85" t="n">
        <v>1000000</v>
      </c>
      <c r="D249" s="85" t="n">
        <v>-1000000</v>
      </c>
      <c r="E249" s="85" t="n">
        <v>0</v>
      </c>
      <c r="F249" s="85" t="n">
        <v>0</v>
      </c>
      <c r="G249" s="85" t="n">
        <v>0</v>
      </c>
      <c r="H249" s="85" t="n">
        <v>0</v>
      </c>
      <c r="I249" s="85" t="n">
        <v>0</v>
      </c>
      <c r="J249" s="85" t="n">
        <v>0</v>
      </c>
      <c r="K249" s="85" t="n">
        <v>0</v>
      </c>
      <c r="L249" s="85" t="n">
        <v>0</v>
      </c>
      <c r="M249" s="85" t="n">
        <v>0</v>
      </c>
      <c r="N249" s="85" t="n">
        <v>0</v>
      </c>
      <c r="O249" s="85" t="n">
        <v>0</v>
      </c>
      <c r="P249" s="85" t="n">
        <v>0</v>
      </c>
      <c r="Q249" s="85" t="n">
        <v>0</v>
      </c>
    </row>
    <row r="250" customFormat="false" ht="12.75" hidden="false" customHeight="false" outlineLevel="0" collapsed="false">
      <c r="A250" s="83"/>
      <c r="B250" s="87" t="s">
        <v>1228</v>
      </c>
      <c r="C250" s="85"/>
      <c r="D250" s="85"/>
      <c r="E250" s="85"/>
      <c r="F250" s="85"/>
      <c r="G250" s="85"/>
      <c r="H250" s="85"/>
      <c r="I250" s="85"/>
      <c r="J250" s="85"/>
      <c r="K250" s="85"/>
      <c r="L250" s="85" t="n">
        <v>0</v>
      </c>
      <c r="M250" s="85" t="n">
        <v>0</v>
      </c>
      <c r="N250" s="85" t="n">
        <v>0</v>
      </c>
      <c r="O250" s="85" t="n">
        <v>0</v>
      </c>
      <c r="P250" s="85" t="n">
        <v>0</v>
      </c>
      <c r="Q250" s="85" t="n">
        <v>0</v>
      </c>
    </row>
    <row r="251" customFormat="false" ht="24" hidden="false" customHeight="false" outlineLevel="0" collapsed="false">
      <c r="A251" s="83"/>
      <c r="B251" s="84" t="s">
        <v>1020</v>
      </c>
      <c r="C251" s="85" t="n">
        <v>2165788.54</v>
      </c>
      <c r="D251" s="85" t="n">
        <v>0</v>
      </c>
      <c r="E251" s="85" t="n">
        <v>2165788.54</v>
      </c>
      <c r="F251" s="85" t="n">
        <v>0</v>
      </c>
      <c r="G251" s="85" t="n">
        <v>0</v>
      </c>
      <c r="H251" s="85" t="n">
        <v>0</v>
      </c>
      <c r="I251" s="85" t="n">
        <v>1137038.98</v>
      </c>
      <c r="J251" s="85" t="n">
        <v>0</v>
      </c>
      <c r="K251" s="85" t="n">
        <v>1028749.56</v>
      </c>
      <c r="L251" s="85" t="n">
        <v>0</v>
      </c>
      <c r="M251" s="85" t="n">
        <v>0</v>
      </c>
      <c r="N251" s="85" t="n">
        <v>0</v>
      </c>
      <c r="O251" s="85" t="n">
        <v>0</v>
      </c>
      <c r="P251" s="85" t="n">
        <v>0</v>
      </c>
      <c r="Q251" s="85" t="n">
        <v>0</v>
      </c>
    </row>
    <row r="252" customFormat="false" ht="24" hidden="false" customHeight="false" outlineLevel="0" collapsed="false">
      <c r="A252" s="83"/>
      <c r="B252" s="84" t="s">
        <v>1022</v>
      </c>
      <c r="C252" s="85" t="n">
        <v>2169785.4</v>
      </c>
      <c r="D252" s="85" t="n">
        <v>0</v>
      </c>
      <c r="E252" s="85" t="n">
        <v>2169785.4</v>
      </c>
      <c r="F252" s="85" t="n">
        <v>0</v>
      </c>
      <c r="G252" s="85" t="n">
        <v>0</v>
      </c>
      <c r="H252" s="85" t="n">
        <v>0</v>
      </c>
      <c r="I252" s="85" t="n">
        <v>1117439.48</v>
      </c>
      <c r="J252" s="85" t="n">
        <v>0</v>
      </c>
      <c r="K252" s="85" t="n">
        <v>1052345.92</v>
      </c>
      <c r="L252" s="85" t="n">
        <v>0</v>
      </c>
      <c r="M252" s="85" t="n">
        <v>0</v>
      </c>
      <c r="N252" s="85" t="n">
        <v>0</v>
      </c>
      <c r="O252" s="85" t="n">
        <v>0</v>
      </c>
      <c r="P252" s="85" t="n">
        <v>0</v>
      </c>
      <c r="Q252" s="85" t="n">
        <v>0</v>
      </c>
    </row>
    <row r="253" customFormat="false" ht="36" hidden="false" customHeight="false" outlineLevel="0" collapsed="false">
      <c r="A253" s="83"/>
      <c r="B253" s="84" t="s">
        <v>1024</v>
      </c>
      <c r="C253" s="85" t="n">
        <v>2171291.43</v>
      </c>
      <c r="D253" s="85" t="n">
        <v>0</v>
      </c>
      <c r="E253" s="85" t="n">
        <v>2171291.43</v>
      </c>
      <c r="F253" s="85" t="n">
        <v>0</v>
      </c>
      <c r="G253" s="85" t="n">
        <v>0</v>
      </c>
      <c r="H253" s="85" t="n">
        <v>0</v>
      </c>
      <c r="I253" s="85" t="n">
        <v>1150784.46</v>
      </c>
      <c r="J253" s="85" t="n">
        <v>0</v>
      </c>
      <c r="K253" s="85" t="n">
        <v>1020506.97</v>
      </c>
      <c r="L253" s="85" t="n">
        <v>0</v>
      </c>
      <c r="M253" s="85" t="n">
        <v>0</v>
      </c>
      <c r="N253" s="85" t="n">
        <v>0</v>
      </c>
      <c r="O253" s="85" t="n">
        <v>0</v>
      </c>
      <c r="P253" s="85" t="n">
        <v>0</v>
      </c>
      <c r="Q253" s="85" t="n">
        <v>0</v>
      </c>
    </row>
    <row r="254" customFormat="false" ht="24" hidden="false" customHeight="false" outlineLevel="0" collapsed="false">
      <c r="A254" s="83"/>
      <c r="B254" s="84" t="s">
        <v>1026</v>
      </c>
      <c r="C254" s="85" t="n">
        <v>2170369.68</v>
      </c>
      <c r="D254" s="85" t="n">
        <v>0</v>
      </c>
      <c r="E254" s="85" t="n">
        <v>2170369.68</v>
      </c>
      <c r="F254" s="85" t="n">
        <v>0</v>
      </c>
      <c r="G254" s="85" t="n">
        <v>0</v>
      </c>
      <c r="H254" s="85" t="n">
        <v>0</v>
      </c>
      <c r="I254" s="85" t="n">
        <v>1085184.84</v>
      </c>
      <c r="J254" s="85" t="n">
        <v>0</v>
      </c>
      <c r="K254" s="85" t="n">
        <v>1085184.84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0</v>
      </c>
    </row>
    <row r="255" customFormat="false" ht="24" hidden="false" customHeight="false" outlineLevel="0" collapsed="false">
      <c r="A255" s="83"/>
      <c r="B255" s="84" t="s">
        <v>1028</v>
      </c>
      <c r="C255" s="85" t="n">
        <v>885182.09</v>
      </c>
      <c r="D255" s="85" t="n">
        <v>-885182.09</v>
      </c>
      <c r="E255" s="85" t="n">
        <v>0</v>
      </c>
      <c r="F255" s="85" t="n">
        <v>0</v>
      </c>
      <c r="G255" s="85" t="n">
        <v>0</v>
      </c>
      <c r="H255" s="85" t="n">
        <v>0</v>
      </c>
      <c r="I255" s="85" t="n">
        <v>0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  <c r="P255" s="85" t="n">
        <v>0</v>
      </c>
      <c r="Q255" s="85" t="n">
        <v>0</v>
      </c>
    </row>
    <row r="256" customFormat="false" ht="24" hidden="false" customHeight="false" outlineLevel="0" collapsed="false">
      <c r="A256" s="83"/>
      <c r="B256" s="84" t="s">
        <v>1030</v>
      </c>
      <c r="C256" s="85" t="n">
        <v>1200000</v>
      </c>
      <c r="D256" s="85" t="n">
        <v>-100000</v>
      </c>
      <c r="E256" s="85" t="n">
        <v>1100000</v>
      </c>
      <c r="F256" s="85" t="n">
        <v>0</v>
      </c>
      <c r="G256" s="85" t="n">
        <v>0</v>
      </c>
      <c r="H256" s="85" t="n">
        <v>0</v>
      </c>
      <c r="I256" s="85" t="n">
        <v>0</v>
      </c>
      <c r="J256" s="85" t="n">
        <v>0</v>
      </c>
      <c r="K256" s="85" t="n">
        <v>0</v>
      </c>
      <c r="L256" s="85" t="n">
        <v>183333.333333333</v>
      </c>
      <c r="M256" s="85" t="n">
        <v>183333.333333333</v>
      </c>
      <c r="N256" s="85" t="n">
        <v>183333.333333333</v>
      </c>
      <c r="O256" s="85" t="n">
        <v>183333.333333333</v>
      </c>
      <c r="P256" s="85" t="n">
        <v>183333.333333333</v>
      </c>
      <c r="Q256" s="85" t="n">
        <v>183333.333333333</v>
      </c>
    </row>
    <row r="257" customFormat="false" ht="24" hidden="false" customHeight="false" outlineLevel="0" collapsed="false">
      <c r="A257" s="83"/>
      <c r="B257" s="84" t="s">
        <v>1032</v>
      </c>
      <c r="C257" s="85" t="n">
        <v>1000000</v>
      </c>
      <c r="D257" s="85" t="n">
        <v>0</v>
      </c>
      <c r="E257" s="85" t="n">
        <v>100000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166666.666666667</v>
      </c>
      <c r="M257" s="85" t="n">
        <v>166666.666666667</v>
      </c>
      <c r="N257" s="85" t="n">
        <v>166666.666666667</v>
      </c>
      <c r="O257" s="85" t="n">
        <v>166666.666666667</v>
      </c>
      <c r="P257" s="85" t="n">
        <v>166666.666666667</v>
      </c>
      <c r="Q257" s="85" t="n">
        <v>166666.666666667</v>
      </c>
    </row>
    <row r="258" customFormat="false" ht="24" hidden="false" customHeight="false" outlineLevel="0" collapsed="false">
      <c r="A258" s="83"/>
      <c r="B258" s="84" t="s">
        <v>1032</v>
      </c>
      <c r="C258" s="85" t="n">
        <v>1000000</v>
      </c>
      <c r="D258" s="85" t="n">
        <v>-1000000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</row>
    <row r="259" customFormat="false" ht="24" hidden="false" customHeight="false" outlineLevel="0" collapsed="false">
      <c r="A259" s="83"/>
      <c r="B259" s="84" t="s">
        <v>1035</v>
      </c>
      <c r="C259" s="85" t="n">
        <v>0</v>
      </c>
      <c r="D259" s="85" t="n">
        <v>600000</v>
      </c>
      <c r="E259" s="85" t="n">
        <v>600000</v>
      </c>
      <c r="F259" s="85" t="n">
        <v>0</v>
      </c>
      <c r="G259" s="85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100000</v>
      </c>
      <c r="M259" s="85" t="n">
        <v>100000</v>
      </c>
      <c r="N259" s="85" t="n">
        <v>100000</v>
      </c>
      <c r="O259" s="85" t="n">
        <v>100000</v>
      </c>
      <c r="P259" s="85" t="n">
        <v>100000</v>
      </c>
      <c r="Q259" s="85" t="n">
        <v>100000</v>
      </c>
    </row>
    <row r="260" customFormat="false" ht="24" hidden="false" customHeight="false" outlineLevel="0" collapsed="false">
      <c r="A260" s="83"/>
      <c r="B260" s="84" t="s">
        <v>1037</v>
      </c>
      <c r="C260" s="85" t="n">
        <v>0</v>
      </c>
      <c r="D260" s="85" t="n">
        <v>1423958.28</v>
      </c>
      <c r="E260" s="85" t="n">
        <v>1423958.28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237326.38</v>
      </c>
      <c r="M260" s="85" t="n">
        <v>237326.38</v>
      </c>
      <c r="N260" s="85" t="n">
        <v>237326.38</v>
      </c>
      <c r="O260" s="85" t="n">
        <v>237326.38</v>
      </c>
      <c r="P260" s="85" t="n">
        <v>237326.38</v>
      </c>
      <c r="Q260" s="85" t="n">
        <v>237326.38</v>
      </c>
    </row>
    <row r="261" customFormat="false" ht="12.75" hidden="false" customHeight="false" outlineLevel="0" collapsed="false">
      <c r="A261" s="83"/>
      <c r="B261" s="84" t="s">
        <v>1039</v>
      </c>
      <c r="C261" s="85" t="n">
        <v>0</v>
      </c>
      <c r="D261" s="85" t="n">
        <v>622616.77</v>
      </c>
      <c r="E261" s="85" t="n">
        <v>622616.77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622616.77</v>
      </c>
      <c r="L261" s="85" t="n">
        <v>0</v>
      </c>
      <c r="M261" s="85" t="n">
        <v>0</v>
      </c>
      <c r="N261" s="85" t="n">
        <v>0</v>
      </c>
      <c r="O261" s="85" t="n">
        <v>0</v>
      </c>
      <c r="P261" s="85" t="n">
        <v>0</v>
      </c>
      <c r="Q261" s="85" t="n">
        <v>0</v>
      </c>
    </row>
    <row r="262" customFormat="false" ht="24" hidden="false" customHeight="false" outlineLevel="0" collapsed="false">
      <c r="A262" s="83"/>
      <c r="B262" s="84" t="s">
        <v>1041</v>
      </c>
      <c r="C262" s="85" t="n">
        <v>0</v>
      </c>
      <c r="D262" s="85" t="n">
        <v>1000000</v>
      </c>
      <c r="E262" s="85" t="n">
        <v>1000000</v>
      </c>
      <c r="F262" s="85" t="n">
        <v>0</v>
      </c>
      <c r="G262" s="85" t="n">
        <v>0</v>
      </c>
      <c r="H262" s="85" t="n">
        <v>0</v>
      </c>
      <c r="I262" s="85" t="n">
        <v>0</v>
      </c>
      <c r="J262" s="85" t="n">
        <v>0</v>
      </c>
      <c r="K262" s="85" t="n">
        <v>0</v>
      </c>
      <c r="L262" s="85" t="n">
        <v>166666.666666667</v>
      </c>
      <c r="M262" s="85" t="n">
        <v>166666.666666667</v>
      </c>
      <c r="N262" s="85" t="n">
        <v>166666.666666667</v>
      </c>
      <c r="O262" s="85" t="n">
        <v>166666.666666667</v>
      </c>
      <c r="P262" s="85" t="n">
        <v>166666.666666667</v>
      </c>
      <c r="Q262" s="85" t="n">
        <v>166666.666666667</v>
      </c>
    </row>
    <row r="263" customFormat="false" ht="12.75" hidden="false" customHeight="false" outlineLevel="0" collapsed="false">
      <c r="A263" s="88"/>
      <c r="B263" s="89"/>
      <c r="C263" s="90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</row>
    <row r="265" customFormat="false" ht="12.75" hidden="false" customHeight="false" outlineLevel="0" collapsed="false">
      <c r="B265" s="40"/>
      <c r="C265" s="41"/>
      <c r="D265" s="42"/>
      <c r="E265" s="42"/>
      <c r="F265" s="42"/>
      <c r="G265" s="42"/>
      <c r="H265" s="42"/>
      <c r="I265" s="42"/>
      <c r="J265" s="42"/>
      <c r="K265" s="42"/>
      <c r="L265" s="42"/>
      <c r="M265" s="40"/>
      <c r="N265" s="40"/>
      <c r="O265" s="40"/>
    </row>
    <row r="266" customFormat="false" ht="12.75" hidden="false" customHeight="false" outlineLevel="0" collapsed="false">
      <c r="B266" s="40"/>
      <c r="C266" s="41"/>
      <c r="D266" s="42"/>
      <c r="E266" s="42"/>
      <c r="F266" s="42"/>
      <c r="G266" s="42"/>
      <c r="H266" s="42"/>
      <c r="I266" s="42"/>
      <c r="J266" s="42"/>
      <c r="K266" s="42"/>
      <c r="L266" s="42"/>
      <c r="M266" s="40"/>
      <c r="N266" s="40"/>
      <c r="O266" s="40"/>
    </row>
    <row r="267" customFormat="false" ht="12.75" hidden="false" customHeight="false" outlineLevel="0" collapsed="false">
      <c r="B267" s="40"/>
      <c r="C267" s="41"/>
      <c r="D267" s="42"/>
      <c r="E267" s="42"/>
      <c r="F267" s="42"/>
      <c r="G267" s="42"/>
      <c r="H267" s="42"/>
      <c r="I267" s="42"/>
      <c r="J267" s="42"/>
      <c r="K267" s="42"/>
      <c r="L267" s="42"/>
      <c r="M267" s="40"/>
      <c r="N267" s="40"/>
      <c r="O267" s="40"/>
    </row>
    <row r="268" customFormat="false" ht="12.75" hidden="false" customHeight="false" outlineLevel="0" collapsed="false">
      <c r="B268" s="40"/>
      <c r="C268" s="41"/>
      <c r="D268" s="42"/>
      <c r="E268" s="42"/>
      <c r="F268" s="42"/>
      <c r="G268" s="42"/>
      <c r="H268" s="42"/>
      <c r="I268" s="42"/>
      <c r="J268" s="42"/>
      <c r="K268" s="42"/>
      <c r="L268" s="42"/>
      <c r="M268" s="40"/>
      <c r="N268" s="40"/>
      <c r="O268" s="40"/>
    </row>
    <row r="269" customFormat="false" ht="12.75" hidden="false" customHeight="false" outlineLevel="0" collapsed="false">
      <c r="B269" s="40"/>
      <c r="C269" s="41"/>
      <c r="D269" s="42"/>
      <c r="E269" s="42"/>
      <c r="F269" s="42"/>
      <c r="G269" s="42"/>
      <c r="H269" s="42"/>
      <c r="I269" s="42"/>
      <c r="J269" s="42"/>
      <c r="K269" s="42"/>
      <c r="L269" s="42"/>
      <c r="M269" s="40"/>
      <c r="N269" s="40"/>
      <c r="O269" s="40"/>
    </row>
    <row r="270" customFormat="false" ht="12.75" hidden="false" customHeight="false" outlineLevel="0" collapsed="false">
      <c r="B270" s="40"/>
      <c r="C270" s="41"/>
      <c r="D270" s="42"/>
      <c r="E270" s="42"/>
      <c r="F270" s="42"/>
      <c r="G270" s="42"/>
      <c r="H270" s="42"/>
      <c r="I270" s="42"/>
      <c r="J270" s="42"/>
      <c r="K270" s="42"/>
      <c r="L270" s="42"/>
      <c r="M270" s="40"/>
      <c r="N270" s="40"/>
      <c r="O270" s="40"/>
    </row>
    <row r="271" customFormat="false" ht="12.75" hidden="false" customHeight="false" outlineLevel="0" collapsed="false">
      <c r="B271" s="40"/>
      <c r="C271" s="41"/>
      <c r="D271" s="42"/>
      <c r="E271" s="42"/>
      <c r="F271" s="42"/>
      <c r="G271" s="42"/>
      <c r="H271" s="42"/>
      <c r="I271" s="42"/>
      <c r="J271" s="42"/>
      <c r="K271" s="42"/>
      <c r="L271" s="42"/>
      <c r="M271" s="40"/>
      <c r="N271" s="40"/>
      <c r="O271" s="40"/>
    </row>
    <row r="272" customFormat="false" ht="12.75" hidden="false" customHeight="false" outlineLevel="0" collapsed="false">
      <c r="B272" s="40"/>
      <c r="C272" s="41"/>
      <c r="D272" s="42"/>
      <c r="E272" s="42"/>
      <c r="F272" s="42"/>
      <c r="G272" s="42"/>
      <c r="H272" s="42"/>
      <c r="I272" s="42"/>
      <c r="J272" s="42"/>
      <c r="K272" s="42"/>
      <c r="L272" s="42"/>
      <c r="M272" s="40"/>
      <c r="N272" s="40"/>
      <c r="O272" s="40"/>
    </row>
  </sheetData>
  <mergeCells count="14">
    <mergeCell ref="A2:Q2"/>
    <mergeCell ref="A3:Q3"/>
    <mergeCell ref="A4:Q4"/>
    <mergeCell ref="A5:Q5"/>
    <mergeCell ref="A6:Q6"/>
    <mergeCell ref="A7:Q7"/>
    <mergeCell ref="A8:Q8"/>
    <mergeCell ref="A10:B12"/>
    <mergeCell ref="C10:C12"/>
    <mergeCell ref="D10:D12"/>
    <mergeCell ref="E10:E12"/>
    <mergeCell ref="F10:Q11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7"/>
  <sheetViews>
    <sheetView showFormulas="false" showGridLines="true" showRowColHeaders="true" showZeros="true" rightToLeft="false" tabSelected="false" showOutlineSymbols="true" defaultGridColor="true" view="normal" topLeftCell="A315" colorId="64" zoomScale="130" zoomScaleNormal="130" zoomScalePageLayoutView="100" workbookViewId="0">
      <selection pane="topLeft" activeCell="V280" activeCellId="0" sqref="V2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0.7"/>
    <col collapsed="false" customWidth="true" hidden="false" outlineLevel="0" max="2" min="2" style="92" width="44.13"/>
    <col collapsed="false" customWidth="true" hidden="false" outlineLevel="0" max="3" min="3" style="92" width="42.7"/>
    <col collapsed="false" customWidth="true" hidden="false" outlineLevel="0" max="7" min="4" style="93" width="12.42"/>
    <col collapsed="false" customWidth="true" hidden="false" outlineLevel="0" max="9" min="8" style="91" width="12.42"/>
    <col collapsed="false" customWidth="false" hidden="false" outlineLevel="0" max="257" min="10" style="91" width="9.14"/>
  </cols>
  <sheetData>
    <row r="1" s="98" customFormat="true" ht="5.25" hidden="false" customHeight="true" outlineLevel="0" collapsed="false">
      <c r="A1" s="94"/>
      <c r="B1" s="95"/>
      <c r="C1" s="96"/>
      <c r="D1" s="97"/>
      <c r="E1" s="97"/>
      <c r="F1" s="97"/>
      <c r="G1" s="97"/>
      <c r="H1" s="94"/>
      <c r="I1" s="94"/>
    </row>
    <row r="2" s="101" customFormat="true" ht="13.5" hidden="false" customHeight="true" outlineLevel="0" collapsed="false">
      <c r="A2" s="99"/>
      <c r="B2" s="100" t="s">
        <v>0</v>
      </c>
      <c r="C2" s="100"/>
      <c r="D2" s="100"/>
      <c r="E2" s="100"/>
      <c r="F2" s="100"/>
      <c r="G2" s="100"/>
      <c r="H2" s="100"/>
      <c r="I2" s="100"/>
    </row>
    <row r="3" s="104" customFormat="true" ht="13.5" hidden="false" customHeight="true" outlineLevel="0" collapsed="false">
      <c r="A3" s="102"/>
      <c r="B3" s="103" t="s">
        <v>1</v>
      </c>
      <c r="C3" s="103"/>
      <c r="D3" s="103"/>
      <c r="E3" s="103"/>
      <c r="F3" s="103"/>
      <c r="G3" s="103"/>
      <c r="H3" s="103"/>
      <c r="I3" s="103"/>
    </row>
    <row r="4" s="104" customFormat="true" ht="13.5" hidden="false" customHeight="true" outlineLevel="0" collapsed="false">
      <c r="A4" s="102"/>
      <c r="B4" s="105" t="s">
        <v>30</v>
      </c>
      <c r="C4" s="105"/>
      <c r="D4" s="105"/>
      <c r="E4" s="105"/>
      <c r="F4" s="105"/>
      <c r="G4" s="105"/>
      <c r="H4" s="105"/>
      <c r="I4" s="105"/>
    </row>
    <row r="5" s="104" customFormat="true" ht="13.5" hidden="false" customHeight="true" outlineLevel="0" collapsed="false">
      <c r="A5" s="102"/>
      <c r="B5" s="105"/>
      <c r="C5" s="105"/>
      <c r="D5" s="105"/>
      <c r="E5" s="105"/>
      <c r="F5" s="105"/>
      <c r="G5" s="105"/>
      <c r="H5" s="105"/>
      <c r="I5" s="105"/>
    </row>
    <row r="6" s="101" customFormat="true" ht="13.5" hidden="false" customHeight="true" outlineLevel="0" collapsed="false">
      <c r="A6" s="99"/>
      <c r="B6" s="106" t="s">
        <v>1126</v>
      </c>
      <c r="C6" s="106"/>
      <c r="D6" s="106"/>
      <c r="E6" s="106"/>
      <c r="F6" s="106"/>
      <c r="G6" s="106"/>
      <c r="H6" s="106"/>
      <c r="I6" s="106"/>
    </row>
    <row r="7" s="101" customFormat="true" ht="7.5" hidden="false" customHeight="true" outlineLevel="0" collapsed="false">
      <c r="B7" s="92"/>
      <c r="C7" s="92"/>
      <c r="D7" s="91"/>
      <c r="E7" s="91"/>
      <c r="F7" s="91"/>
      <c r="G7" s="107"/>
    </row>
    <row r="8" s="101" customFormat="true" ht="16.5" hidden="false" customHeight="true" outlineLevel="0" collapsed="false">
      <c r="B8" s="108" t="s">
        <v>4</v>
      </c>
      <c r="C8" s="108" t="s">
        <v>5</v>
      </c>
      <c r="D8" s="108" t="s">
        <v>6</v>
      </c>
      <c r="E8" s="109" t="s">
        <v>7</v>
      </c>
      <c r="F8" s="109"/>
      <c r="G8" s="109" t="s">
        <v>8</v>
      </c>
      <c r="H8" s="109"/>
      <c r="I8" s="108" t="s">
        <v>9</v>
      </c>
    </row>
    <row r="9" s="101" customFormat="true" ht="3" hidden="false" customHeight="true" outlineLevel="0" collapsed="false">
      <c r="B9" s="108"/>
      <c r="C9" s="108"/>
      <c r="D9" s="108"/>
      <c r="E9" s="109"/>
      <c r="F9" s="109"/>
      <c r="G9" s="109"/>
      <c r="H9" s="109"/>
      <c r="I9" s="108"/>
    </row>
    <row r="10" s="101" customFormat="true" ht="12.75" hidden="false" customHeight="true" outlineLevel="0" collapsed="false">
      <c r="B10" s="108" t="s">
        <v>10</v>
      </c>
      <c r="C10" s="108" t="s">
        <v>5</v>
      </c>
      <c r="D10" s="108"/>
      <c r="E10" s="110" t="s">
        <v>11</v>
      </c>
      <c r="F10" s="110" t="s">
        <v>12</v>
      </c>
      <c r="G10" s="110" t="s">
        <v>11</v>
      </c>
      <c r="H10" s="110" t="s">
        <v>12</v>
      </c>
      <c r="I10" s="108"/>
    </row>
    <row r="11" customFormat="false" ht="3.75" hidden="false" customHeight="true" outlineLevel="0" collapsed="false">
      <c r="B11" s="111"/>
      <c r="C11" s="111"/>
    </row>
    <row r="12" customFormat="false" ht="11.25" hidden="false" customHeight="false" outlineLevel="0" collapsed="false">
      <c r="B12" s="112" t="s">
        <v>1229</v>
      </c>
      <c r="C12" s="112" t="s">
        <v>1230</v>
      </c>
      <c r="D12" s="113" t="n">
        <v>22526339.78</v>
      </c>
      <c r="E12" s="113" t="n">
        <v>6139842.18</v>
      </c>
      <c r="F12" s="113" t="n">
        <v>969360.76</v>
      </c>
      <c r="G12" s="113" t="n">
        <v>1609000</v>
      </c>
      <c r="H12" s="113" t="n">
        <v>1609000</v>
      </c>
      <c r="I12" s="113" t="n">
        <v>27696821.2</v>
      </c>
    </row>
    <row r="13" customFormat="false" ht="11.25" hidden="false" customHeight="false" outlineLevel="0" collapsed="false">
      <c r="B13" s="112" t="s">
        <v>1231</v>
      </c>
      <c r="C13" s="112" t="s">
        <v>1139</v>
      </c>
      <c r="D13" s="113" t="n">
        <v>2199893.37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2199893.37</v>
      </c>
    </row>
    <row r="14" customFormat="false" ht="11.25" hidden="false" customHeight="false" outlineLevel="0" collapsed="false">
      <c r="B14" s="112" t="s">
        <v>1232</v>
      </c>
      <c r="C14" s="112" t="s">
        <v>1233</v>
      </c>
      <c r="D14" s="113" t="n">
        <v>1079283.84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1079283.84</v>
      </c>
    </row>
    <row r="15" customFormat="false" ht="22.5" hidden="false" customHeight="false" outlineLevel="0" collapsed="false">
      <c r="B15" s="114" t="s">
        <v>1234</v>
      </c>
      <c r="C15" s="114" t="s">
        <v>34</v>
      </c>
      <c r="D15" s="115" t="n">
        <v>1079283.84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1079283.84</v>
      </c>
    </row>
    <row r="16" customFormat="false" ht="11.25" hidden="false" customHeight="false" outlineLevel="0" collapsed="false">
      <c r="B16" s="112" t="s">
        <v>1235</v>
      </c>
      <c r="C16" s="112" t="s">
        <v>90</v>
      </c>
      <c r="D16" s="113" t="n">
        <v>14990.05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14990.05</v>
      </c>
    </row>
    <row r="17" customFormat="false" ht="22.5" hidden="false" customHeight="false" outlineLevel="0" collapsed="false">
      <c r="B17" s="114" t="s">
        <v>1236</v>
      </c>
      <c r="C17" s="114" t="s">
        <v>70</v>
      </c>
      <c r="D17" s="115" t="n">
        <v>14990.05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14990.05</v>
      </c>
    </row>
    <row r="18" customFormat="false" ht="11.25" hidden="false" customHeight="false" outlineLevel="0" collapsed="false">
      <c r="B18" s="112" t="s">
        <v>1237</v>
      </c>
      <c r="C18" s="112" t="s">
        <v>1238</v>
      </c>
      <c r="D18" s="113" t="n">
        <v>134910.48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134910.48</v>
      </c>
    </row>
    <row r="19" customFormat="false" ht="22.5" hidden="false" customHeight="false" outlineLevel="0" collapsed="false">
      <c r="B19" s="114" t="s">
        <v>1239</v>
      </c>
      <c r="C19" s="114" t="s">
        <v>100</v>
      </c>
      <c r="D19" s="115" t="n">
        <v>134910.48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134910.48</v>
      </c>
    </row>
    <row r="20" customFormat="false" ht="11.25" hidden="false" customHeight="false" outlineLevel="0" collapsed="false">
      <c r="B20" s="112" t="s">
        <v>1240</v>
      </c>
      <c r="C20" s="112" t="s">
        <v>147</v>
      </c>
      <c r="D20" s="113" t="n">
        <v>772001.76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772001.76</v>
      </c>
    </row>
    <row r="21" customFormat="false" ht="22.5" hidden="false" customHeight="false" outlineLevel="0" collapsed="false">
      <c r="B21" s="114" t="s">
        <v>1241</v>
      </c>
      <c r="C21" s="114" t="s">
        <v>140</v>
      </c>
      <c r="D21" s="115" t="n">
        <v>772001.76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772001.76</v>
      </c>
    </row>
    <row r="22" customFormat="false" ht="11.25" hidden="false" customHeight="false" outlineLevel="0" collapsed="false">
      <c r="B22" s="112" t="s">
        <v>1242</v>
      </c>
      <c r="C22" s="112" t="s">
        <v>180</v>
      </c>
      <c r="D22" s="113" t="n">
        <v>198707.24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198707.24</v>
      </c>
    </row>
    <row r="23" customFormat="false" ht="22.5" hidden="false" customHeight="false" outlineLevel="0" collapsed="false">
      <c r="B23" s="114" t="s">
        <v>1243</v>
      </c>
      <c r="C23" s="114" t="s">
        <v>173</v>
      </c>
      <c r="D23" s="115" t="n">
        <v>198707.24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198707.24</v>
      </c>
    </row>
    <row r="24" customFormat="false" ht="11.25" hidden="false" customHeight="false" outlineLevel="0" collapsed="false">
      <c r="B24" s="112" t="s">
        <v>1244</v>
      </c>
      <c r="C24" s="112" t="s">
        <v>1140</v>
      </c>
      <c r="D24" s="113" t="n">
        <v>1026852.61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1026852.61</v>
      </c>
    </row>
    <row r="25" customFormat="false" ht="11.25" hidden="false" customHeight="false" outlineLevel="0" collapsed="false">
      <c r="B25" s="112" t="s">
        <v>1245</v>
      </c>
      <c r="C25" s="112" t="s">
        <v>1233</v>
      </c>
      <c r="D25" s="113" t="n">
        <v>564115.2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564115.2</v>
      </c>
    </row>
    <row r="26" customFormat="false" ht="22.5" hidden="false" customHeight="false" outlineLevel="0" collapsed="false">
      <c r="B26" s="114" t="s">
        <v>1246</v>
      </c>
      <c r="C26" s="114" t="s">
        <v>34</v>
      </c>
      <c r="D26" s="115" t="n">
        <v>564115.2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564115.2</v>
      </c>
    </row>
    <row r="27" customFormat="false" ht="11.25" hidden="false" customHeight="false" outlineLevel="0" collapsed="false">
      <c r="B27" s="112" t="s">
        <v>1247</v>
      </c>
      <c r="C27" s="112" t="s">
        <v>90</v>
      </c>
      <c r="D27" s="113" t="n">
        <v>7834.93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7834.93</v>
      </c>
    </row>
    <row r="28" customFormat="false" ht="22.5" hidden="false" customHeight="false" outlineLevel="0" collapsed="false">
      <c r="B28" s="114" t="s">
        <v>1248</v>
      </c>
      <c r="C28" s="114" t="s">
        <v>70</v>
      </c>
      <c r="D28" s="115" t="n">
        <v>7834.93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7834.93</v>
      </c>
    </row>
    <row r="29" customFormat="false" ht="11.25" hidden="false" customHeight="false" outlineLevel="0" collapsed="false">
      <c r="B29" s="112" t="s">
        <v>1249</v>
      </c>
      <c r="C29" s="112" t="s">
        <v>1238</v>
      </c>
      <c r="D29" s="113" t="n">
        <v>70514.4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70514.4</v>
      </c>
    </row>
    <row r="30" customFormat="false" ht="22.5" hidden="false" customHeight="false" outlineLevel="0" collapsed="false">
      <c r="B30" s="114" t="s">
        <v>1250</v>
      </c>
      <c r="C30" s="114" t="s">
        <v>100</v>
      </c>
      <c r="D30" s="115" t="n">
        <v>70514.4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70514.4</v>
      </c>
    </row>
    <row r="31" customFormat="false" ht="11.25" hidden="false" customHeight="false" outlineLevel="0" collapsed="false">
      <c r="B31" s="112" t="s">
        <v>1251</v>
      </c>
      <c r="C31" s="112" t="s">
        <v>147</v>
      </c>
      <c r="D31" s="113" t="n">
        <v>274250.64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274250.64</v>
      </c>
    </row>
    <row r="32" customFormat="false" ht="22.5" hidden="false" customHeight="false" outlineLevel="0" collapsed="false">
      <c r="B32" s="114" t="s">
        <v>1252</v>
      </c>
      <c r="C32" s="114" t="s">
        <v>140</v>
      </c>
      <c r="D32" s="115" t="n">
        <v>274250.64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274250.64</v>
      </c>
    </row>
    <row r="33" customFormat="false" ht="11.25" hidden="false" customHeight="false" outlineLevel="0" collapsed="false">
      <c r="B33" s="112" t="s">
        <v>1253</v>
      </c>
      <c r="C33" s="112" t="s">
        <v>180</v>
      </c>
      <c r="D33" s="113" t="n">
        <v>110137.44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110137.44</v>
      </c>
    </row>
    <row r="34" customFormat="false" ht="22.5" hidden="false" customHeight="false" outlineLevel="0" collapsed="false">
      <c r="B34" s="114" t="s">
        <v>1254</v>
      </c>
      <c r="C34" s="114" t="s">
        <v>173</v>
      </c>
      <c r="D34" s="115" t="n">
        <v>110137.44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110137.44</v>
      </c>
    </row>
    <row r="35" customFormat="false" ht="11.25" hidden="false" customHeight="false" outlineLevel="0" collapsed="false">
      <c r="B35" s="112" t="s">
        <v>1255</v>
      </c>
      <c r="C35" s="112" t="s">
        <v>1143</v>
      </c>
      <c r="D35" s="113" t="n">
        <v>3708891.12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3708891.12</v>
      </c>
    </row>
    <row r="36" customFormat="false" ht="11.25" hidden="false" customHeight="false" outlineLevel="0" collapsed="false">
      <c r="B36" s="112" t="s">
        <v>1256</v>
      </c>
      <c r="C36" s="112" t="s">
        <v>1233</v>
      </c>
      <c r="D36" s="113" t="n">
        <v>2358139.68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2358139.68</v>
      </c>
    </row>
    <row r="37" customFormat="false" ht="22.5" hidden="false" customHeight="false" outlineLevel="0" collapsed="false">
      <c r="B37" s="114" t="s">
        <v>1257</v>
      </c>
      <c r="C37" s="114" t="s">
        <v>34</v>
      </c>
      <c r="D37" s="115" t="n">
        <v>2358139.68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2358139.68</v>
      </c>
    </row>
    <row r="38" customFormat="false" ht="11.25" hidden="false" customHeight="false" outlineLevel="0" collapsed="false">
      <c r="B38" s="112" t="s">
        <v>1258</v>
      </c>
      <c r="C38" s="112" t="s">
        <v>90</v>
      </c>
      <c r="D38" s="113" t="n">
        <v>32751.94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32751.94</v>
      </c>
    </row>
    <row r="39" customFormat="false" ht="22.5" hidden="false" customHeight="false" outlineLevel="0" collapsed="false">
      <c r="B39" s="114" t="s">
        <v>1259</v>
      </c>
      <c r="C39" s="114" t="s">
        <v>70</v>
      </c>
      <c r="D39" s="115" t="n">
        <v>32751.94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32751.94</v>
      </c>
    </row>
    <row r="40" customFormat="false" ht="11.25" hidden="false" customHeight="false" outlineLevel="0" collapsed="false">
      <c r="B40" s="112" t="s">
        <v>1260</v>
      </c>
      <c r="C40" s="112" t="s">
        <v>1238</v>
      </c>
      <c r="D40" s="113" t="n">
        <v>294767.46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294767.46</v>
      </c>
    </row>
    <row r="41" customFormat="false" ht="22.5" hidden="false" customHeight="false" outlineLevel="0" collapsed="false">
      <c r="B41" s="114" t="s">
        <v>1261</v>
      </c>
      <c r="C41" s="114" t="s">
        <v>100</v>
      </c>
      <c r="D41" s="115" t="n">
        <v>294767.46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294767.46</v>
      </c>
    </row>
    <row r="42" customFormat="false" ht="11.25" hidden="false" customHeight="false" outlineLevel="0" collapsed="false">
      <c r="B42" s="112" t="s">
        <v>1262</v>
      </c>
      <c r="C42" s="112" t="s">
        <v>147</v>
      </c>
      <c r="D42" s="113" t="n">
        <v>579003.36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579003.36</v>
      </c>
    </row>
    <row r="43" customFormat="false" ht="22.5" hidden="false" customHeight="false" outlineLevel="0" collapsed="false">
      <c r="B43" s="114" t="s">
        <v>1263</v>
      </c>
      <c r="C43" s="114" t="s">
        <v>140</v>
      </c>
      <c r="D43" s="115" t="n">
        <v>579003.36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579003.36</v>
      </c>
    </row>
    <row r="44" customFormat="false" ht="22.5" hidden="false" customHeight="false" outlineLevel="0" collapsed="false">
      <c r="B44" s="114" t="s">
        <v>1264</v>
      </c>
      <c r="C44" s="114" t="s">
        <v>173</v>
      </c>
      <c r="D44" s="115" t="n">
        <v>444228.68</v>
      </c>
      <c r="E44" s="115" t="n">
        <v>0</v>
      </c>
      <c r="F44" s="115" t="n">
        <v>0</v>
      </c>
      <c r="G44" s="115" t="n">
        <v>0</v>
      </c>
      <c r="H44" s="115" t="n">
        <v>0</v>
      </c>
      <c r="I44" s="115" t="n">
        <v>444228.68</v>
      </c>
    </row>
    <row r="45" customFormat="false" ht="11.25" hidden="false" customHeight="false" outlineLevel="0" collapsed="false">
      <c r="B45" s="112" t="s">
        <v>1265</v>
      </c>
      <c r="C45" s="112" t="s">
        <v>1144</v>
      </c>
      <c r="D45" s="113" t="n">
        <v>308097.01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308097.01</v>
      </c>
    </row>
    <row r="46" customFormat="false" ht="11.25" hidden="false" customHeight="false" outlineLevel="0" collapsed="false">
      <c r="B46" s="112" t="s">
        <v>1266</v>
      </c>
      <c r="C46" s="112" t="s">
        <v>1233</v>
      </c>
      <c r="D46" s="113" t="n">
        <v>226800</v>
      </c>
      <c r="E46" s="113" t="n">
        <v>0</v>
      </c>
      <c r="F46" s="113" t="n">
        <v>0</v>
      </c>
      <c r="G46" s="113" t="n">
        <v>0</v>
      </c>
      <c r="H46" s="113" t="n">
        <v>0</v>
      </c>
      <c r="I46" s="113" t="n">
        <v>226800</v>
      </c>
    </row>
    <row r="47" customFormat="false" ht="22.5" hidden="false" customHeight="false" outlineLevel="0" collapsed="false">
      <c r="B47" s="114" t="s">
        <v>1267</v>
      </c>
      <c r="C47" s="114" t="s">
        <v>34</v>
      </c>
      <c r="D47" s="115" t="n">
        <v>226800</v>
      </c>
      <c r="E47" s="115" t="n">
        <v>0</v>
      </c>
      <c r="F47" s="115" t="n">
        <v>0</v>
      </c>
      <c r="G47" s="115" t="n">
        <v>0</v>
      </c>
      <c r="H47" s="115" t="n">
        <v>0</v>
      </c>
      <c r="I47" s="115" t="n">
        <v>226800</v>
      </c>
    </row>
    <row r="48" customFormat="false" ht="11.25" hidden="false" customHeight="false" outlineLevel="0" collapsed="false">
      <c r="B48" s="112" t="s">
        <v>1268</v>
      </c>
      <c r="C48" s="112" t="s">
        <v>90</v>
      </c>
      <c r="D48" s="113" t="n">
        <v>3150</v>
      </c>
      <c r="E48" s="113" t="n">
        <v>0</v>
      </c>
      <c r="F48" s="113" t="n">
        <v>0</v>
      </c>
      <c r="G48" s="113" t="n">
        <v>0</v>
      </c>
      <c r="H48" s="113" t="n">
        <v>0</v>
      </c>
      <c r="I48" s="113" t="n">
        <v>3150</v>
      </c>
    </row>
    <row r="49" customFormat="false" ht="22.5" hidden="false" customHeight="false" outlineLevel="0" collapsed="false">
      <c r="B49" s="114" t="s">
        <v>1269</v>
      </c>
      <c r="C49" s="114" t="s">
        <v>70</v>
      </c>
      <c r="D49" s="115" t="n">
        <v>3150</v>
      </c>
      <c r="E49" s="115" t="n">
        <v>0</v>
      </c>
      <c r="F49" s="115" t="n">
        <v>0</v>
      </c>
      <c r="G49" s="115" t="n">
        <v>0</v>
      </c>
      <c r="H49" s="115" t="n">
        <v>0</v>
      </c>
      <c r="I49" s="115" t="n">
        <v>3150</v>
      </c>
    </row>
    <row r="50" customFormat="false" ht="11.25" hidden="false" customHeight="false" outlineLevel="0" collapsed="false">
      <c r="B50" s="112" t="s">
        <v>1270</v>
      </c>
      <c r="C50" s="112" t="s">
        <v>1238</v>
      </c>
      <c r="D50" s="113" t="n">
        <v>28350</v>
      </c>
      <c r="E50" s="113" t="n">
        <v>0</v>
      </c>
      <c r="F50" s="113" t="n">
        <v>0</v>
      </c>
      <c r="G50" s="113" t="n">
        <v>0</v>
      </c>
      <c r="H50" s="113" t="n">
        <v>0</v>
      </c>
      <c r="I50" s="113" t="n">
        <v>28350</v>
      </c>
    </row>
    <row r="51" customFormat="false" ht="22.5" hidden="false" customHeight="false" outlineLevel="0" collapsed="false">
      <c r="B51" s="114" t="s">
        <v>1271</v>
      </c>
      <c r="C51" s="114" t="s">
        <v>100</v>
      </c>
      <c r="D51" s="115" t="n">
        <v>28350</v>
      </c>
      <c r="E51" s="115" t="n">
        <v>0</v>
      </c>
      <c r="F51" s="115" t="n">
        <v>0</v>
      </c>
      <c r="G51" s="115" t="n">
        <v>0</v>
      </c>
      <c r="H51" s="115" t="n">
        <v>0</v>
      </c>
      <c r="I51" s="115" t="n">
        <v>28350</v>
      </c>
    </row>
    <row r="52" customFormat="false" ht="11.25" hidden="false" customHeight="false" outlineLevel="0" collapsed="false">
      <c r="B52" s="112" t="s">
        <v>1272</v>
      </c>
      <c r="C52" s="112" t="s">
        <v>1273</v>
      </c>
      <c r="D52" s="113" t="n">
        <v>15255.6</v>
      </c>
      <c r="E52" s="113" t="n">
        <v>0</v>
      </c>
      <c r="F52" s="113" t="n">
        <v>0</v>
      </c>
      <c r="G52" s="113" t="n">
        <v>0</v>
      </c>
      <c r="H52" s="113" t="n">
        <v>0</v>
      </c>
      <c r="I52" s="113" t="n">
        <v>15255.6</v>
      </c>
    </row>
    <row r="53" customFormat="false" ht="22.5" hidden="false" customHeight="false" outlineLevel="0" collapsed="false">
      <c r="B53" s="114" t="s">
        <v>1274</v>
      </c>
      <c r="C53" s="114" t="s">
        <v>140</v>
      </c>
      <c r="D53" s="115" t="n">
        <v>15255.6</v>
      </c>
      <c r="E53" s="115" t="n">
        <v>0</v>
      </c>
      <c r="F53" s="115" t="n">
        <v>0</v>
      </c>
      <c r="G53" s="115" t="n">
        <v>0</v>
      </c>
      <c r="H53" s="115" t="n">
        <v>0</v>
      </c>
      <c r="I53" s="115" t="n">
        <v>15255.6</v>
      </c>
    </row>
    <row r="54" customFormat="false" ht="11.25" hidden="false" customHeight="false" outlineLevel="0" collapsed="false">
      <c r="B54" s="112" t="s">
        <v>1275</v>
      </c>
      <c r="C54" s="112" t="s">
        <v>180</v>
      </c>
      <c r="D54" s="113" t="n">
        <v>34541.41</v>
      </c>
      <c r="E54" s="113" t="n">
        <v>0</v>
      </c>
      <c r="F54" s="113" t="n">
        <v>0</v>
      </c>
      <c r="G54" s="113" t="n">
        <v>0</v>
      </c>
      <c r="H54" s="113" t="n">
        <v>0</v>
      </c>
      <c r="I54" s="113" t="n">
        <v>34541.41</v>
      </c>
    </row>
    <row r="55" customFormat="false" ht="22.5" hidden="false" customHeight="false" outlineLevel="0" collapsed="false">
      <c r="B55" s="114" t="s">
        <v>1276</v>
      </c>
      <c r="C55" s="114" t="s">
        <v>173</v>
      </c>
      <c r="D55" s="115" t="n">
        <v>34541.41</v>
      </c>
      <c r="E55" s="115" t="n">
        <v>0</v>
      </c>
      <c r="F55" s="115" t="n">
        <v>0</v>
      </c>
      <c r="G55" s="115" t="n">
        <v>0</v>
      </c>
      <c r="H55" s="115" t="n">
        <v>0</v>
      </c>
      <c r="I55" s="115" t="n">
        <v>34541.41</v>
      </c>
    </row>
    <row r="56" customFormat="false" ht="11.25" hidden="false" customHeight="false" outlineLevel="0" collapsed="false">
      <c r="B56" s="112" t="s">
        <v>1277</v>
      </c>
      <c r="C56" s="112" t="s">
        <v>1</v>
      </c>
      <c r="D56" s="113" t="n">
        <v>8920175.22</v>
      </c>
      <c r="E56" s="113" t="n">
        <v>6139842.18</v>
      </c>
      <c r="F56" s="113" t="n">
        <v>969360.76</v>
      </c>
      <c r="G56" s="113" t="n">
        <v>1609000</v>
      </c>
      <c r="H56" s="113" t="n">
        <v>1609000</v>
      </c>
      <c r="I56" s="113" t="n">
        <v>14090656.64</v>
      </c>
    </row>
    <row r="57" customFormat="false" ht="11.25" hidden="false" customHeight="false" outlineLevel="0" collapsed="false">
      <c r="B57" s="112" t="s">
        <v>1278</v>
      </c>
      <c r="C57" s="112" t="s">
        <v>1233</v>
      </c>
      <c r="D57" s="113" t="n">
        <v>779280</v>
      </c>
      <c r="E57" s="113" t="n">
        <v>0</v>
      </c>
      <c r="F57" s="113" t="n">
        <v>0</v>
      </c>
      <c r="G57" s="113" t="n">
        <v>0</v>
      </c>
      <c r="H57" s="113" t="n">
        <v>0</v>
      </c>
      <c r="I57" s="113" t="n">
        <v>779280</v>
      </c>
    </row>
    <row r="58" customFormat="false" ht="22.5" hidden="false" customHeight="false" outlineLevel="0" collapsed="false">
      <c r="B58" s="114" t="s">
        <v>1279</v>
      </c>
      <c r="C58" s="114" t="s">
        <v>34</v>
      </c>
      <c r="D58" s="115" t="n">
        <v>779280</v>
      </c>
      <c r="E58" s="115" t="n">
        <v>0</v>
      </c>
      <c r="F58" s="115" t="n">
        <v>0</v>
      </c>
      <c r="G58" s="115" t="n">
        <v>0</v>
      </c>
      <c r="H58" s="115" t="n">
        <v>0</v>
      </c>
      <c r="I58" s="115" t="n">
        <v>779280</v>
      </c>
    </row>
    <row r="59" customFormat="false" ht="11.25" hidden="false" customHeight="false" outlineLevel="0" collapsed="false">
      <c r="B59" s="112" t="s">
        <v>1280</v>
      </c>
      <c r="C59" s="112" t="s">
        <v>90</v>
      </c>
      <c r="D59" s="113" t="n">
        <v>10823.34</v>
      </c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10823.34</v>
      </c>
    </row>
    <row r="60" customFormat="false" ht="22.5" hidden="false" customHeight="false" outlineLevel="0" collapsed="false">
      <c r="B60" s="114" t="s">
        <v>1281</v>
      </c>
      <c r="C60" s="114" t="s">
        <v>70</v>
      </c>
      <c r="D60" s="115" t="n">
        <v>10823.34</v>
      </c>
      <c r="E60" s="115" t="n">
        <v>0</v>
      </c>
      <c r="F60" s="115" t="n">
        <v>0</v>
      </c>
      <c r="G60" s="115" t="n">
        <v>0</v>
      </c>
      <c r="H60" s="115" t="n">
        <v>0</v>
      </c>
      <c r="I60" s="115" t="n">
        <v>10823.34</v>
      </c>
    </row>
    <row r="61" customFormat="false" ht="11.25" hidden="false" customHeight="false" outlineLevel="0" collapsed="false">
      <c r="B61" s="112" t="s">
        <v>1282</v>
      </c>
      <c r="C61" s="112" t="s">
        <v>1238</v>
      </c>
      <c r="D61" s="113" t="n">
        <v>97410</v>
      </c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97410</v>
      </c>
    </row>
    <row r="62" customFormat="false" ht="22.5" hidden="false" customHeight="false" outlineLevel="0" collapsed="false">
      <c r="B62" s="114" t="s">
        <v>1283</v>
      </c>
      <c r="C62" s="114" t="s">
        <v>100</v>
      </c>
      <c r="D62" s="115" t="n">
        <v>97410</v>
      </c>
      <c r="E62" s="115" t="n">
        <v>0</v>
      </c>
      <c r="F62" s="115" t="n">
        <v>0</v>
      </c>
      <c r="G62" s="115" t="n">
        <v>0</v>
      </c>
      <c r="H62" s="115" t="n">
        <v>0</v>
      </c>
      <c r="I62" s="115" t="n">
        <v>97410</v>
      </c>
    </row>
    <row r="63" customFormat="false" ht="11.25" hidden="false" customHeight="false" outlineLevel="0" collapsed="false">
      <c r="B63" s="112" t="s">
        <v>1284</v>
      </c>
      <c r="C63" s="112" t="s">
        <v>147</v>
      </c>
      <c r="D63" s="113" t="n">
        <v>346808.64</v>
      </c>
      <c r="E63" s="113" t="n">
        <v>0</v>
      </c>
      <c r="F63" s="113" t="n">
        <v>0</v>
      </c>
      <c r="G63" s="113" t="n">
        <v>0</v>
      </c>
      <c r="H63" s="113" t="n">
        <v>0</v>
      </c>
      <c r="I63" s="113" t="n">
        <v>346808.64</v>
      </c>
    </row>
    <row r="64" customFormat="false" ht="22.5" hidden="false" customHeight="false" outlineLevel="0" collapsed="false">
      <c r="B64" s="114" t="s">
        <v>1285</v>
      </c>
      <c r="C64" s="114" t="s">
        <v>140</v>
      </c>
      <c r="D64" s="115" t="n">
        <v>346808.64</v>
      </c>
      <c r="E64" s="115" t="n">
        <v>0</v>
      </c>
      <c r="F64" s="115" t="n">
        <v>0</v>
      </c>
      <c r="G64" s="115" t="n">
        <v>0</v>
      </c>
      <c r="H64" s="115" t="n">
        <v>0</v>
      </c>
      <c r="I64" s="115" t="n">
        <v>346808.64</v>
      </c>
    </row>
    <row r="65" customFormat="false" ht="11.25" hidden="false" customHeight="false" outlineLevel="0" collapsed="false">
      <c r="B65" s="112" t="s">
        <v>1286</v>
      </c>
      <c r="C65" s="112" t="s">
        <v>180</v>
      </c>
      <c r="D65" s="113" t="n">
        <v>101160.13</v>
      </c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101160.13</v>
      </c>
    </row>
    <row r="66" customFormat="false" ht="22.5" hidden="false" customHeight="false" outlineLevel="0" collapsed="false">
      <c r="B66" s="114" t="s">
        <v>1287</v>
      </c>
      <c r="C66" s="114" t="s">
        <v>173</v>
      </c>
      <c r="D66" s="115" t="n">
        <v>101160.13</v>
      </c>
      <c r="E66" s="115" t="n">
        <v>0</v>
      </c>
      <c r="F66" s="115" t="n">
        <v>0</v>
      </c>
      <c r="G66" s="115" t="n">
        <v>0</v>
      </c>
      <c r="H66" s="115" t="n">
        <v>0</v>
      </c>
      <c r="I66" s="115" t="n">
        <v>101160.13</v>
      </c>
    </row>
    <row r="67" customFormat="false" ht="22.5" hidden="false" customHeight="false" outlineLevel="0" collapsed="false">
      <c r="B67" s="112" t="s">
        <v>1288</v>
      </c>
      <c r="C67" s="112" t="s">
        <v>1289</v>
      </c>
      <c r="D67" s="113" t="n">
        <v>450000</v>
      </c>
      <c r="E67" s="113" t="n">
        <v>0</v>
      </c>
      <c r="F67" s="113" t="n">
        <v>0</v>
      </c>
      <c r="G67" s="113" t="n">
        <v>0</v>
      </c>
      <c r="H67" s="113" t="n">
        <v>0</v>
      </c>
      <c r="I67" s="113" t="n">
        <v>450000</v>
      </c>
    </row>
    <row r="68" customFormat="false" ht="22.5" hidden="false" customHeight="false" outlineLevel="0" collapsed="false">
      <c r="B68" s="114" t="s">
        <v>1290</v>
      </c>
      <c r="C68" s="114" t="s">
        <v>207</v>
      </c>
      <c r="D68" s="115" t="n">
        <v>450000</v>
      </c>
      <c r="E68" s="115" t="n">
        <v>0</v>
      </c>
      <c r="F68" s="115" t="n">
        <v>0</v>
      </c>
      <c r="G68" s="115" t="n">
        <v>0</v>
      </c>
      <c r="H68" s="115" t="n">
        <v>0</v>
      </c>
      <c r="I68" s="115" t="n">
        <v>450000</v>
      </c>
    </row>
    <row r="69" customFormat="false" ht="11.25" hidden="false" customHeight="false" outlineLevel="0" collapsed="false">
      <c r="B69" s="112" t="s">
        <v>1291</v>
      </c>
      <c r="C69" s="112" t="s">
        <v>1292</v>
      </c>
      <c r="D69" s="113" t="n">
        <v>300000</v>
      </c>
      <c r="E69" s="113" t="n">
        <v>494526.41</v>
      </c>
      <c r="F69" s="113" t="n">
        <v>0</v>
      </c>
      <c r="G69" s="113" t="n">
        <v>0</v>
      </c>
      <c r="H69" s="113" t="n">
        <v>93000</v>
      </c>
      <c r="I69" s="113" t="n">
        <v>701526.41</v>
      </c>
    </row>
    <row r="70" customFormat="false" ht="22.5" hidden="false" customHeight="false" outlineLevel="0" collapsed="false">
      <c r="B70" s="114" t="s">
        <v>1293</v>
      </c>
      <c r="C70" s="114" t="s">
        <v>235</v>
      </c>
      <c r="D70" s="115" t="n">
        <v>300000</v>
      </c>
      <c r="E70" s="115" t="n">
        <v>494526.41</v>
      </c>
      <c r="F70" s="115" t="n">
        <v>0</v>
      </c>
      <c r="G70" s="115" t="n">
        <v>0</v>
      </c>
      <c r="H70" s="115" t="n">
        <v>93000</v>
      </c>
      <c r="I70" s="115" t="n">
        <v>701526.41</v>
      </c>
    </row>
    <row r="71" customFormat="false" ht="22.5" hidden="false" customHeight="false" outlineLevel="0" collapsed="false">
      <c r="B71" s="112" t="s">
        <v>1294</v>
      </c>
      <c r="C71" s="112" t="s">
        <v>242</v>
      </c>
      <c r="D71" s="113" t="n">
        <v>0</v>
      </c>
      <c r="E71" s="113" t="n">
        <v>289033.04</v>
      </c>
      <c r="F71" s="113" t="n">
        <v>0</v>
      </c>
      <c r="G71" s="113" t="n">
        <v>160000</v>
      </c>
      <c r="H71" s="113" t="n">
        <v>0</v>
      </c>
      <c r="I71" s="113" t="n">
        <v>449033.04</v>
      </c>
    </row>
    <row r="72" customFormat="false" ht="22.5" hidden="false" customHeight="false" outlineLevel="0" collapsed="false">
      <c r="B72" s="114" t="s">
        <v>1295</v>
      </c>
      <c r="C72" s="114" t="s">
        <v>247</v>
      </c>
      <c r="D72" s="115" t="n">
        <v>0</v>
      </c>
      <c r="E72" s="115" t="n">
        <v>289033.04</v>
      </c>
      <c r="F72" s="115" t="n">
        <v>0</v>
      </c>
      <c r="G72" s="115" t="n">
        <v>160000</v>
      </c>
      <c r="H72" s="115" t="n">
        <v>0</v>
      </c>
      <c r="I72" s="115" t="n">
        <v>449033.04</v>
      </c>
    </row>
    <row r="73" customFormat="false" ht="22.5" hidden="false" customHeight="false" outlineLevel="0" collapsed="false">
      <c r="B73" s="112" t="s">
        <v>1296</v>
      </c>
      <c r="C73" s="112" t="s">
        <v>1297</v>
      </c>
      <c r="D73" s="113" t="n">
        <v>192000</v>
      </c>
      <c r="E73" s="113" t="n">
        <v>235036</v>
      </c>
      <c r="F73" s="113" t="n">
        <v>0</v>
      </c>
      <c r="G73" s="113" t="n">
        <v>0</v>
      </c>
      <c r="H73" s="113" t="n">
        <v>200000</v>
      </c>
      <c r="I73" s="113" t="n">
        <v>227036</v>
      </c>
    </row>
    <row r="74" customFormat="false" ht="22.5" hidden="false" customHeight="false" outlineLevel="0" collapsed="false">
      <c r="B74" s="114" t="s">
        <v>1298</v>
      </c>
      <c r="C74" s="114" t="s">
        <v>261</v>
      </c>
      <c r="D74" s="115" t="n">
        <v>192000</v>
      </c>
      <c r="E74" s="115" t="n">
        <v>235036</v>
      </c>
      <c r="F74" s="115" t="n">
        <v>0</v>
      </c>
      <c r="G74" s="115" t="n">
        <v>0</v>
      </c>
      <c r="H74" s="115" t="n">
        <v>200000</v>
      </c>
      <c r="I74" s="115" t="n">
        <v>227036</v>
      </c>
    </row>
    <row r="75" customFormat="false" ht="11.25" hidden="false" customHeight="false" outlineLevel="0" collapsed="false">
      <c r="B75" s="112" t="s">
        <v>1299</v>
      </c>
      <c r="C75" s="112" t="s">
        <v>275</v>
      </c>
      <c r="D75" s="113" t="n">
        <v>122595.48</v>
      </c>
      <c r="E75" s="113" t="n">
        <v>321523.52</v>
      </c>
      <c r="F75" s="113" t="n">
        <v>0</v>
      </c>
      <c r="G75" s="113" t="n">
        <v>0</v>
      </c>
      <c r="H75" s="113" t="n">
        <v>30000</v>
      </c>
      <c r="I75" s="113" t="n">
        <v>414119</v>
      </c>
    </row>
    <row r="76" customFormat="false" ht="22.5" hidden="false" customHeight="false" outlineLevel="0" collapsed="false">
      <c r="B76" s="114" t="s">
        <v>1300</v>
      </c>
      <c r="C76" s="114" t="s">
        <v>280</v>
      </c>
      <c r="D76" s="115" t="n">
        <v>122595.48</v>
      </c>
      <c r="E76" s="115" t="n">
        <v>321523.52</v>
      </c>
      <c r="F76" s="115" t="n">
        <v>0</v>
      </c>
      <c r="G76" s="115" t="n">
        <v>0</v>
      </c>
      <c r="H76" s="115" t="n">
        <v>30000</v>
      </c>
      <c r="I76" s="115" t="n">
        <v>414119</v>
      </c>
    </row>
    <row r="77" customFormat="false" ht="33.75" hidden="false" customHeight="false" outlineLevel="0" collapsed="false">
      <c r="B77" s="112" t="s">
        <v>1301</v>
      </c>
      <c r="C77" s="112" t="s">
        <v>1302</v>
      </c>
      <c r="D77" s="113" t="n">
        <v>62000</v>
      </c>
      <c r="E77" s="113" t="n">
        <v>0</v>
      </c>
      <c r="F77" s="113" t="n">
        <v>4000</v>
      </c>
      <c r="G77" s="113" t="n">
        <v>0</v>
      </c>
      <c r="H77" s="113" t="n">
        <v>0</v>
      </c>
      <c r="I77" s="113" t="n">
        <v>58000</v>
      </c>
    </row>
    <row r="78" customFormat="false" ht="22.5" hidden="false" customHeight="false" outlineLevel="0" collapsed="false">
      <c r="B78" s="114" t="s">
        <v>1303</v>
      </c>
      <c r="C78" s="114" t="s">
        <v>302</v>
      </c>
      <c r="D78" s="115" t="n">
        <v>62000</v>
      </c>
      <c r="E78" s="115" t="n">
        <v>0</v>
      </c>
      <c r="F78" s="115" t="n">
        <v>4000</v>
      </c>
      <c r="G78" s="115" t="n">
        <v>0</v>
      </c>
      <c r="H78" s="115" t="n">
        <v>0</v>
      </c>
      <c r="I78" s="115" t="n">
        <v>58000</v>
      </c>
    </row>
    <row r="79" customFormat="false" ht="11.25" hidden="false" customHeight="false" outlineLevel="0" collapsed="false">
      <c r="B79" s="112" t="s">
        <v>1304</v>
      </c>
      <c r="C79" s="112" t="s">
        <v>310</v>
      </c>
      <c r="D79" s="113" t="n">
        <v>2000</v>
      </c>
      <c r="E79" s="113" t="n">
        <v>8723.2</v>
      </c>
      <c r="F79" s="113" t="n">
        <v>0</v>
      </c>
      <c r="G79" s="113" t="n">
        <v>0</v>
      </c>
      <c r="H79" s="113" t="n">
        <v>0</v>
      </c>
      <c r="I79" s="113" t="n">
        <v>10723.2</v>
      </c>
    </row>
    <row r="80" customFormat="false" ht="22.5" hidden="false" customHeight="false" outlineLevel="0" collapsed="false">
      <c r="B80" s="114" t="s">
        <v>1305</v>
      </c>
      <c r="C80" s="114" t="s">
        <v>315</v>
      </c>
      <c r="D80" s="115" t="n">
        <v>2000</v>
      </c>
      <c r="E80" s="115" t="n">
        <v>8723.2</v>
      </c>
      <c r="F80" s="115" t="n">
        <v>0</v>
      </c>
      <c r="G80" s="115" t="n">
        <v>0</v>
      </c>
      <c r="H80" s="115" t="n">
        <v>0</v>
      </c>
      <c r="I80" s="115" t="n">
        <v>10723.2</v>
      </c>
    </row>
    <row r="81" customFormat="false" ht="11.25" hidden="false" customHeight="false" outlineLevel="0" collapsed="false">
      <c r="B81" s="112" t="s">
        <v>1306</v>
      </c>
      <c r="C81" s="112" t="s">
        <v>319</v>
      </c>
      <c r="D81" s="113" t="n">
        <v>66600</v>
      </c>
      <c r="E81" s="113" t="n">
        <v>73386.09</v>
      </c>
      <c r="F81" s="113" t="n">
        <v>9371</v>
      </c>
      <c r="G81" s="113" t="n">
        <v>0</v>
      </c>
      <c r="H81" s="113" t="n">
        <v>0</v>
      </c>
      <c r="I81" s="113" t="n">
        <v>130615.09</v>
      </c>
    </row>
    <row r="82" customFormat="false" ht="22.5" hidden="false" customHeight="false" outlineLevel="0" collapsed="false">
      <c r="B82" s="114" t="s">
        <v>1307</v>
      </c>
      <c r="C82" s="114" t="s">
        <v>324</v>
      </c>
      <c r="D82" s="115" t="n">
        <v>66600</v>
      </c>
      <c r="E82" s="115" t="n">
        <v>73386.09</v>
      </c>
      <c r="F82" s="115" t="n">
        <v>9371</v>
      </c>
      <c r="G82" s="115" t="n">
        <v>0</v>
      </c>
      <c r="H82" s="115" t="n">
        <v>0</v>
      </c>
      <c r="I82" s="115" t="n">
        <v>130615.09</v>
      </c>
    </row>
    <row r="83" customFormat="false" ht="22.5" hidden="false" customHeight="false" outlineLevel="0" collapsed="false">
      <c r="B83" s="112" t="s">
        <v>1308</v>
      </c>
      <c r="C83" s="112" t="s">
        <v>331</v>
      </c>
      <c r="D83" s="113" t="n">
        <v>75000</v>
      </c>
      <c r="E83" s="113" t="n">
        <v>143528</v>
      </c>
      <c r="F83" s="113" t="n">
        <v>0</v>
      </c>
      <c r="G83" s="113" t="n">
        <v>40000</v>
      </c>
      <c r="H83" s="113" t="n">
        <v>50000</v>
      </c>
      <c r="I83" s="113" t="n">
        <v>208528</v>
      </c>
    </row>
    <row r="84" customFormat="false" ht="22.5" hidden="false" customHeight="false" outlineLevel="0" collapsed="false">
      <c r="B84" s="114" t="s">
        <v>1309</v>
      </c>
      <c r="C84" s="114" t="s">
        <v>336</v>
      </c>
      <c r="D84" s="115" t="n">
        <v>75000</v>
      </c>
      <c r="E84" s="115" t="n">
        <v>143528</v>
      </c>
      <c r="F84" s="115" t="n">
        <v>0</v>
      </c>
      <c r="G84" s="115" t="n">
        <v>40000</v>
      </c>
      <c r="H84" s="115" t="n">
        <v>50000</v>
      </c>
      <c r="I84" s="115" t="n">
        <v>208528</v>
      </c>
    </row>
    <row r="85" customFormat="false" ht="11.25" hidden="false" customHeight="false" outlineLevel="0" collapsed="false">
      <c r="B85" s="112" t="s">
        <v>1310</v>
      </c>
      <c r="C85" s="112" t="s">
        <v>345</v>
      </c>
      <c r="D85" s="113" t="n">
        <v>83000</v>
      </c>
      <c r="E85" s="113" t="n">
        <v>0</v>
      </c>
      <c r="F85" s="113" t="n">
        <v>50000</v>
      </c>
      <c r="G85" s="113" t="n">
        <v>8000</v>
      </c>
      <c r="H85" s="113" t="n">
        <v>0</v>
      </c>
      <c r="I85" s="113" t="n">
        <v>41000</v>
      </c>
    </row>
    <row r="86" customFormat="false" ht="22.5" hidden="false" customHeight="false" outlineLevel="0" collapsed="false">
      <c r="B86" s="114" t="s">
        <v>1311</v>
      </c>
      <c r="C86" s="114" t="s">
        <v>350</v>
      </c>
      <c r="D86" s="115" t="n">
        <v>83000</v>
      </c>
      <c r="E86" s="115" t="n">
        <v>0</v>
      </c>
      <c r="F86" s="115" t="n">
        <v>50000</v>
      </c>
      <c r="G86" s="115" t="n">
        <v>8000</v>
      </c>
      <c r="H86" s="115" t="n">
        <v>0</v>
      </c>
      <c r="I86" s="115" t="n">
        <v>41000</v>
      </c>
    </row>
    <row r="87" customFormat="false" ht="11.25" hidden="false" customHeight="false" outlineLevel="0" collapsed="false">
      <c r="B87" s="112" t="s">
        <v>1312</v>
      </c>
      <c r="C87" s="112" t="s">
        <v>355</v>
      </c>
      <c r="D87" s="113" t="n">
        <v>126000</v>
      </c>
      <c r="E87" s="113" t="n">
        <v>0</v>
      </c>
      <c r="F87" s="113" t="n">
        <v>2000</v>
      </c>
      <c r="G87" s="113" t="n">
        <v>0</v>
      </c>
      <c r="H87" s="113" t="n">
        <v>0</v>
      </c>
      <c r="I87" s="113" t="n">
        <v>124000</v>
      </c>
    </row>
    <row r="88" customFormat="false" ht="22.5" hidden="false" customHeight="false" outlineLevel="0" collapsed="false">
      <c r="B88" s="114" t="s">
        <v>1313</v>
      </c>
      <c r="C88" s="114" t="s">
        <v>355</v>
      </c>
      <c r="D88" s="115" t="n">
        <v>126000</v>
      </c>
      <c r="E88" s="115" t="n">
        <v>0</v>
      </c>
      <c r="F88" s="115" t="n">
        <v>2000</v>
      </c>
      <c r="G88" s="115" t="n">
        <v>0</v>
      </c>
      <c r="H88" s="115" t="n">
        <v>0</v>
      </c>
      <c r="I88" s="115" t="n">
        <v>124000</v>
      </c>
    </row>
    <row r="89" customFormat="false" ht="11.25" hidden="false" customHeight="false" outlineLevel="0" collapsed="false">
      <c r="B89" s="112" t="s">
        <v>1314</v>
      </c>
      <c r="C89" s="112" t="s">
        <v>364</v>
      </c>
      <c r="D89" s="113" t="n">
        <v>162000</v>
      </c>
      <c r="E89" s="113" t="n">
        <v>0</v>
      </c>
      <c r="F89" s="113" t="n">
        <v>30000</v>
      </c>
      <c r="G89" s="113" t="n">
        <v>0</v>
      </c>
      <c r="H89" s="113" t="n">
        <v>0</v>
      </c>
      <c r="I89" s="113" t="n">
        <v>132000</v>
      </c>
    </row>
    <row r="90" customFormat="false" ht="22.5" hidden="false" customHeight="false" outlineLevel="0" collapsed="false">
      <c r="B90" s="114" t="s">
        <v>1315</v>
      </c>
      <c r="C90" s="114" t="s">
        <v>364</v>
      </c>
      <c r="D90" s="115" t="n">
        <v>162000</v>
      </c>
      <c r="E90" s="115" t="n">
        <v>0</v>
      </c>
      <c r="F90" s="115" t="n">
        <v>30000</v>
      </c>
      <c r="G90" s="115" t="n">
        <v>0</v>
      </c>
      <c r="H90" s="115" t="n">
        <v>0</v>
      </c>
      <c r="I90" s="115" t="n">
        <v>132000</v>
      </c>
    </row>
    <row r="91" customFormat="false" ht="45" hidden="false" customHeight="false" outlineLevel="0" collapsed="false">
      <c r="B91" s="112" t="s">
        <v>1316</v>
      </c>
      <c r="C91" s="112" t="s">
        <v>1317</v>
      </c>
      <c r="D91" s="113" t="n">
        <v>560500</v>
      </c>
      <c r="E91" s="113" t="n">
        <v>820469</v>
      </c>
      <c r="F91" s="113" t="n">
        <v>0</v>
      </c>
      <c r="G91" s="113" t="n">
        <v>0</v>
      </c>
      <c r="H91" s="113" t="n">
        <v>0</v>
      </c>
      <c r="I91" s="113" t="n">
        <v>1380969</v>
      </c>
    </row>
    <row r="92" customFormat="false" ht="45" hidden="false" customHeight="false" outlineLevel="0" collapsed="false">
      <c r="B92" s="114" t="s">
        <v>1318</v>
      </c>
      <c r="C92" s="114" t="s">
        <v>384</v>
      </c>
      <c r="D92" s="115" t="n">
        <v>560500</v>
      </c>
      <c r="E92" s="115" t="n">
        <v>820469</v>
      </c>
      <c r="F92" s="115" t="n">
        <v>0</v>
      </c>
      <c r="G92" s="115" t="n">
        <v>0</v>
      </c>
      <c r="H92" s="115" t="n">
        <v>0</v>
      </c>
      <c r="I92" s="115" t="n">
        <v>1380969</v>
      </c>
    </row>
    <row r="93" customFormat="false" ht="11.25" hidden="false" customHeight="false" outlineLevel="0" collapsed="false">
      <c r="B93" s="112" t="s">
        <v>1319</v>
      </c>
      <c r="C93" s="112" t="s">
        <v>390</v>
      </c>
      <c r="D93" s="113" t="n">
        <v>90000</v>
      </c>
      <c r="E93" s="113" t="n">
        <v>122916.96</v>
      </c>
      <c r="F93" s="113" t="n">
        <v>0</v>
      </c>
      <c r="G93" s="113" t="n">
        <v>0</v>
      </c>
      <c r="H93" s="113" t="n">
        <v>60000</v>
      </c>
      <c r="I93" s="113" t="n">
        <v>152916.96</v>
      </c>
    </row>
    <row r="94" customFormat="false" ht="22.5" hidden="false" customHeight="false" outlineLevel="0" collapsed="false">
      <c r="B94" s="114" t="s">
        <v>1320</v>
      </c>
      <c r="C94" s="114" t="s">
        <v>395</v>
      </c>
      <c r="D94" s="115" t="n">
        <v>90000</v>
      </c>
      <c r="E94" s="115" t="n">
        <v>122916.96</v>
      </c>
      <c r="F94" s="115" t="n">
        <v>0</v>
      </c>
      <c r="G94" s="115" t="n">
        <v>0</v>
      </c>
      <c r="H94" s="115" t="n">
        <v>60000</v>
      </c>
      <c r="I94" s="115" t="n">
        <v>152916.96</v>
      </c>
    </row>
    <row r="95" customFormat="false" ht="11.25" hidden="false" customHeight="false" outlineLevel="0" collapsed="false">
      <c r="B95" s="112" t="s">
        <v>1321</v>
      </c>
      <c r="C95" s="112" t="s">
        <v>404</v>
      </c>
      <c r="D95" s="113" t="n">
        <v>125000</v>
      </c>
      <c r="E95" s="113" t="n">
        <v>0</v>
      </c>
      <c r="F95" s="113" t="n">
        <v>37216.48</v>
      </c>
      <c r="G95" s="113" t="n">
        <v>0</v>
      </c>
      <c r="H95" s="113" t="n">
        <v>0</v>
      </c>
      <c r="I95" s="113" t="n">
        <v>87783.52</v>
      </c>
    </row>
    <row r="96" customFormat="false" ht="22.5" hidden="false" customHeight="false" outlineLevel="0" collapsed="false">
      <c r="B96" s="114" t="s">
        <v>1322</v>
      </c>
      <c r="C96" s="114" t="s">
        <v>404</v>
      </c>
      <c r="D96" s="115" t="n">
        <v>125000</v>
      </c>
      <c r="E96" s="115" t="n">
        <v>0</v>
      </c>
      <c r="F96" s="115" t="n">
        <v>37216.48</v>
      </c>
      <c r="G96" s="115" t="n">
        <v>0</v>
      </c>
      <c r="H96" s="115" t="n">
        <v>0</v>
      </c>
      <c r="I96" s="115" t="n">
        <v>87783.52</v>
      </c>
    </row>
    <row r="97" customFormat="false" ht="11.25" hidden="false" customHeight="false" outlineLevel="0" collapsed="false">
      <c r="B97" s="112" t="s">
        <v>1323</v>
      </c>
      <c r="C97" s="112" t="s">
        <v>409</v>
      </c>
      <c r="D97" s="113" t="n">
        <v>25000</v>
      </c>
      <c r="E97" s="113" t="n">
        <v>0</v>
      </c>
      <c r="F97" s="113" t="n">
        <v>2000</v>
      </c>
      <c r="G97" s="113" t="n">
        <v>0</v>
      </c>
      <c r="H97" s="113" t="n">
        <v>0</v>
      </c>
      <c r="I97" s="113" t="n">
        <v>23000</v>
      </c>
    </row>
    <row r="98" customFormat="false" ht="22.5" hidden="false" customHeight="false" outlineLevel="0" collapsed="false">
      <c r="B98" s="114" t="s">
        <v>1324</v>
      </c>
      <c r="C98" s="114" t="s">
        <v>414</v>
      </c>
      <c r="D98" s="115" t="n">
        <v>25000</v>
      </c>
      <c r="E98" s="115" t="n">
        <v>0</v>
      </c>
      <c r="F98" s="115" t="n">
        <v>2000</v>
      </c>
      <c r="G98" s="115" t="n">
        <v>0</v>
      </c>
      <c r="H98" s="115" t="n">
        <v>0</v>
      </c>
      <c r="I98" s="115" t="n">
        <v>23000</v>
      </c>
    </row>
    <row r="99" customFormat="false" ht="11.25" hidden="false" customHeight="false" outlineLevel="0" collapsed="false">
      <c r="B99" s="112" t="s">
        <v>1325</v>
      </c>
      <c r="C99" s="112" t="s">
        <v>1216</v>
      </c>
      <c r="D99" s="113" t="n">
        <v>4000</v>
      </c>
      <c r="E99" s="113" t="n">
        <v>0</v>
      </c>
      <c r="F99" s="113" t="n">
        <v>4000</v>
      </c>
      <c r="G99" s="113" t="n">
        <v>0</v>
      </c>
      <c r="H99" s="113" t="n">
        <v>0</v>
      </c>
      <c r="I99" s="113" t="n">
        <v>0</v>
      </c>
    </row>
    <row r="100" customFormat="false" ht="22.5" hidden="false" customHeight="false" outlineLevel="0" collapsed="false">
      <c r="B100" s="114" t="s">
        <v>1326</v>
      </c>
      <c r="C100" s="114" t="s">
        <v>1327</v>
      </c>
      <c r="D100" s="115" t="n">
        <v>4000</v>
      </c>
      <c r="E100" s="115" t="n">
        <v>0</v>
      </c>
      <c r="F100" s="115" t="n">
        <v>4000</v>
      </c>
      <c r="G100" s="115" t="n">
        <v>0</v>
      </c>
      <c r="H100" s="115" t="n">
        <v>0</v>
      </c>
      <c r="I100" s="115" t="n">
        <v>0</v>
      </c>
    </row>
    <row r="101" customFormat="false" ht="11.25" hidden="false" customHeight="false" outlineLevel="0" collapsed="false">
      <c r="B101" s="112" t="s">
        <v>1328</v>
      </c>
      <c r="C101" s="112" t="s">
        <v>418</v>
      </c>
      <c r="D101" s="113" t="n">
        <v>60000</v>
      </c>
      <c r="E101" s="113" t="n">
        <v>0</v>
      </c>
      <c r="F101" s="113" t="n">
        <v>1000</v>
      </c>
      <c r="G101" s="113" t="n">
        <v>0</v>
      </c>
      <c r="H101" s="113" t="n">
        <v>0</v>
      </c>
      <c r="I101" s="113" t="n">
        <v>59000</v>
      </c>
    </row>
    <row r="102" customFormat="false" ht="22.5" hidden="false" customHeight="false" outlineLevel="0" collapsed="false">
      <c r="B102" s="114" t="s">
        <v>1329</v>
      </c>
      <c r="C102" s="114" t="s">
        <v>423</v>
      </c>
      <c r="D102" s="115" t="n">
        <v>60000</v>
      </c>
      <c r="E102" s="115" t="n">
        <v>0</v>
      </c>
      <c r="F102" s="115" t="n">
        <v>1000</v>
      </c>
      <c r="G102" s="115" t="n">
        <v>0</v>
      </c>
      <c r="H102" s="115" t="n">
        <v>0</v>
      </c>
      <c r="I102" s="115" t="n">
        <v>59000</v>
      </c>
    </row>
    <row r="103" customFormat="false" ht="22.5" hidden="false" customHeight="false" outlineLevel="0" collapsed="false">
      <c r="B103" s="112" t="s">
        <v>1330</v>
      </c>
      <c r="C103" s="112" t="s">
        <v>431</v>
      </c>
      <c r="D103" s="113" t="n">
        <v>12000</v>
      </c>
      <c r="E103" s="113" t="n">
        <v>0</v>
      </c>
      <c r="F103" s="113" t="n">
        <v>11123</v>
      </c>
      <c r="G103" s="113" t="n">
        <v>0</v>
      </c>
      <c r="H103" s="113" t="n">
        <v>0</v>
      </c>
      <c r="I103" s="113" t="n">
        <v>877</v>
      </c>
    </row>
    <row r="104" customFormat="false" ht="22.5" hidden="false" customHeight="false" outlineLevel="0" collapsed="false">
      <c r="B104" s="114" t="s">
        <v>1331</v>
      </c>
      <c r="C104" s="114" t="s">
        <v>436</v>
      </c>
      <c r="D104" s="115" t="n">
        <v>12000</v>
      </c>
      <c r="E104" s="115" t="n">
        <v>0</v>
      </c>
      <c r="F104" s="115" t="n">
        <v>11123</v>
      </c>
      <c r="G104" s="115" t="n">
        <v>0</v>
      </c>
      <c r="H104" s="115" t="n">
        <v>0</v>
      </c>
      <c r="I104" s="115" t="n">
        <v>877</v>
      </c>
    </row>
    <row r="105" customFormat="false" ht="22.5" hidden="false" customHeight="false" outlineLevel="0" collapsed="false">
      <c r="B105" s="114" t="s">
        <v>1332</v>
      </c>
      <c r="C105" s="114" t="s">
        <v>460</v>
      </c>
      <c r="D105" s="115" t="n">
        <v>70000</v>
      </c>
      <c r="E105" s="115" t="n">
        <v>0</v>
      </c>
      <c r="F105" s="115" t="n">
        <v>7000</v>
      </c>
      <c r="G105" s="115" t="n">
        <v>0</v>
      </c>
      <c r="H105" s="115" t="n">
        <v>0</v>
      </c>
      <c r="I105" s="115" t="n">
        <v>63000</v>
      </c>
    </row>
    <row r="106" customFormat="false" ht="11.25" hidden="false" customHeight="false" outlineLevel="0" collapsed="false">
      <c r="B106" s="112" t="s">
        <v>1333</v>
      </c>
      <c r="C106" s="112" t="s">
        <v>1334</v>
      </c>
      <c r="D106" s="113" t="n">
        <v>6000</v>
      </c>
      <c r="E106" s="113" t="n">
        <v>2979.97</v>
      </c>
      <c r="F106" s="113" t="n">
        <v>0</v>
      </c>
      <c r="G106" s="113" t="n">
        <v>0</v>
      </c>
      <c r="H106" s="113" t="n">
        <v>0</v>
      </c>
      <c r="I106" s="113" t="n">
        <v>8979.97</v>
      </c>
    </row>
    <row r="107" customFormat="false" ht="22.5" hidden="false" customHeight="false" outlineLevel="0" collapsed="false">
      <c r="B107" s="114" t="s">
        <v>1335</v>
      </c>
      <c r="C107" s="114" t="s">
        <v>474</v>
      </c>
      <c r="D107" s="115" t="n">
        <v>6000</v>
      </c>
      <c r="E107" s="115" t="n">
        <v>2979.97</v>
      </c>
      <c r="F107" s="115" t="n">
        <v>0</v>
      </c>
      <c r="G107" s="115" t="n">
        <v>0</v>
      </c>
      <c r="H107" s="115" t="n">
        <v>0</v>
      </c>
      <c r="I107" s="115" t="n">
        <v>8979.97</v>
      </c>
    </row>
    <row r="108" customFormat="false" ht="22.5" hidden="false" customHeight="false" outlineLevel="0" collapsed="false">
      <c r="B108" s="112" t="s">
        <v>1336</v>
      </c>
      <c r="C108" s="112" t="s">
        <v>1337</v>
      </c>
      <c r="D108" s="113" t="n">
        <v>182000</v>
      </c>
      <c r="E108" s="113" t="n">
        <v>0</v>
      </c>
      <c r="F108" s="113" t="n">
        <v>1000</v>
      </c>
      <c r="G108" s="113" t="n">
        <v>0</v>
      </c>
      <c r="H108" s="113" t="n">
        <v>46000</v>
      </c>
      <c r="I108" s="113" t="n">
        <v>135000</v>
      </c>
    </row>
    <row r="109" customFormat="false" ht="33.75" hidden="false" customHeight="false" outlineLevel="0" collapsed="false">
      <c r="B109" s="114" t="s">
        <v>1338</v>
      </c>
      <c r="C109" s="114" t="s">
        <v>481</v>
      </c>
      <c r="D109" s="115" t="n">
        <v>182000</v>
      </c>
      <c r="E109" s="115" t="n">
        <v>0</v>
      </c>
      <c r="F109" s="115" t="n">
        <v>1000</v>
      </c>
      <c r="G109" s="115" t="n">
        <v>0</v>
      </c>
      <c r="H109" s="115" t="n">
        <v>46000</v>
      </c>
      <c r="I109" s="115" t="n">
        <v>135000</v>
      </c>
    </row>
    <row r="110" customFormat="false" ht="11.25" hidden="false" customHeight="false" outlineLevel="0" collapsed="false">
      <c r="B110" s="112" t="s">
        <v>1339</v>
      </c>
      <c r="C110" s="112" t="s">
        <v>507</v>
      </c>
      <c r="D110" s="113" t="n">
        <v>96000</v>
      </c>
      <c r="E110" s="113" t="n">
        <v>0</v>
      </c>
      <c r="F110" s="113" t="n">
        <v>90000</v>
      </c>
      <c r="G110" s="113" t="n">
        <v>0</v>
      </c>
      <c r="H110" s="113" t="n">
        <v>0</v>
      </c>
      <c r="I110" s="113" t="n">
        <v>6000</v>
      </c>
    </row>
    <row r="111" customFormat="false" ht="22.5" hidden="false" customHeight="false" outlineLevel="0" collapsed="false">
      <c r="B111" s="114" t="s">
        <v>1340</v>
      </c>
      <c r="C111" s="114" t="s">
        <v>512</v>
      </c>
      <c r="D111" s="115" t="n">
        <v>96000</v>
      </c>
      <c r="E111" s="115" t="n">
        <v>0</v>
      </c>
      <c r="F111" s="115" t="n">
        <v>90000</v>
      </c>
      <c r="G111" s="115" t="n">
        <v>0</v>
      </c>
      <c r="H111" s="115" t="n">
        <v>0</v>
      </c>
      <c r="I111" s="115" t="n">
        <v>6000</v>
      </c>
    </row>
    <row r="112" customFormat="false" ht="11.25" hidden="false" customHeight="false" outlineLevel="0" collapsed="false">
      <c r="B112" s="112" t="s">
        <v>1341</v>
      </c>
      <c r="C112" s="112" t="s">
        <v>519</v>
      </c>
      <c r="D112" s="113" t="n">
        <v>46000</v>
      </c>
      <c r="E112" s="113" t="n">
        <v>0</v>
      </c>
      <c r="F112" s="113" t="n">
        <v>4000</v>
      </c>
      <c r="G112" s="113" t="n">
        <v>0</v>
      </c>
      <c r="H112" s="113" t="n">
        <v>0</v>
      </c>
      <c r="I112" s="113" t="n">
        <v>42000</v>
      </c>
    </row>
    <row r="113" customFormat="false" ht="22.5" hidden="false" customHeight="false" outlineLevel="0" collapsed="false">
      <c r="B113" s="114" t="s">
        <v>1342</v>
      </c>
      <c r="C113" s="114" t="s">
        <v>519</v>
      </c>
      <c r="D113" s="115" t="n">
        <v>46000</v>
      </c>
      <c r="E113" s="115" t="n">
        <v>0</v>
      </c>
      <c r="F113" s="115" t="n">
        <v>4000</v>
      </c>
      <c r="G113" s="115" t="n">
        <v>0</v>
      </c>
      <c r="H113" s="115" t="n">
        <v>0</v>
      </c>
      <c r="I113" s="115" t="n">
        <v>42000</v>
      </c>
    </row>
    <row r="114" customFormat="false" ht="45" hidden="false" customHeight="false" outlineLevel="0" collapsed="false">
      <c r="B114" s="112" t="s">
        <v>1343</v>
      </c>
      <c r="C114" s="112" t="s">
        <v>526</v>
      </c>
      <c r="D114" s="113" t="n">
        <v>45000</v>
      </c>
      <c r="E114" s="113" t="n">
        <v>125986</v>
      </c>
      <c r="F114" s="113" t="n">
        <v>0</v>
      </c>
      <c r="G114" s="113" t="n">
        <v>0</v>
      </c>
      <c r="H114" s="113" t="n">
        <v>100000</v>
      </c>
      <c r="I114" s="113" t="n">
        <v>70986</v>
      </c>
    </row>
    <row r="115" customFormat="false" ht="33.75" hidden="false" customHeight="false" outlineLevel="0" collapsed="false">
      <c r="B115" s="114" t="s">
        <v>1344</v>
      </c>
      <c r="C115" s="114" t="s">
        <v>526</v>
      </c>
      <c r="D115" s="115" t="n">
        <v>45000</v>
      </c>
      <c r="E115" s="115" t="n">
        <v>125986</v>
      </c>
      <c r="F115" s="115" t="n">
        <v>0</v>
      </c>
      <c r="G115" s="115" t="n">
        <v>0</v>
      </c>
      <c r="H115" s="115" t="n">
        <v>100000</v>
      </c>
      <c r="I115" s="115" t="n">
        <v>70986</v>
      </c>
    </row>
    <row r="116" customFormat="false" ht="11.25" hidden="false" customHeight="false" outlineLevel="0" collapsed="false">
      <c r="B116" s="112" t="s">
        <v>1345</v>
      </c>
      <c r="C116" s="112" t="s">
        <v>532</v>
      </c>
      <c r="D116" s="113" t="n">
        <v>187000</v>
      </c>
      <c r="E116" s="113" t="n">
        <v>480787.17</v>
      </c>
      <c r="F116" s="113" t="n">
        <v>0</v>
      </c>
      <c r="G116" s="113" t="n">
        <v>0</v>
      </c>
      <c r="H116" s="113" t="n">
        <v>155000</v>
      </c>
      <c r="I116" s="113" t="n">
        <v>512787.17</v>
      </c>
    </row>
    <row r="117" customFormat="false" ht="22.5" hidden="false" customHeight="false" outlineLevel="0" collapsed="false">
      <c r="B117" s="114" t="s">
        <v>1346</v>
      </c>
      <c r="C117" s="114" t="s">
        <v>541</v>
      </c>
      <c r="D117" s="115" t="n">
        <v>187000</v>
      </c>
      <c r="E117" s="115" t="n">
        <v>480787.17</v>
      </c>
      <c r="F117" s="115" t="n">
        <v>0</v>
      </c>
      <c r="G117" s="115" t="n">
        <v>0</v>
      </c>
      <c r="H117" s="115" t="n">
        <v>155000</v>
      </c>
      <c r="I117" s="115" t="n">
        <v>512787.17</v>
      </c>
    </row>
    <row r="118" customFormat="false" ht="22.5" hidden="false" customHeight="false" outlineLevel="0" collapsed="false">
      <c r="B118" s="112" t="s">
        <v>1347</v>
      </c>
      <c r="C118" s="112" t="s">
        <v>550</v>
      </c>
      <c r="D118" s="113" t="n">
        <v>315000</v>
      </c>
      <c r="E118" s="113" t="n">
        <v>405805.5</v>
      </c>
      <c r="F118" s="113" t="n">
        <v>0</v>
      </c>
      <c r="G118" s="113" t="n">
        <v>12000</v>
      </c>
      <c r="H118" s="113" t="n">
        <v>260000</v>
      </c>
      <c r="I118" s="113" t="n">
        <v>472805.5</v>
      </c>
    </row>
    <row r="119" customFormat="false" ht="22.5" hidden="false" customHeight="false" outlineLevel="0" collapsed="false">
      <c r="B119" s="114" t="s">
        <v>1348</v>
      </c>
      <c r="C119" s="114" t="s">
        <v>550</v>
      </c>
      <c r="D119" s="115" t="n">
        <v>315000</v>
      </c>
      <c r="E119" s="115" t="n">
        <v>405805.5</v>
      </c>
      <c r="F119" s="115" t="n">
        <v>0</v>
      </c>
      <c r="G119" s="115" t="n">
        <v>12000</v>
      </c>
      <c r="H119" s="115" t="n">
        <v>260000</v>
      </c>
      <c r="I119" s="115" t="n">
        <v>472805.5</v>
      </c>
    </row>
    <row r="120" customFormat="false" ht="22.5" hidden="false" customHeight="false" outlineLevel="0" collapsed="false">
      <c r="B120" s="112" t="s">
        <v>1349</v>
      </c>
      <c r="C120" s="112" t="s">
        <v>572</v>
      </c>
      <c r="D120" s="113" t="n">
        <v>100000</v>
      </c>
      <c r="E120" s="113" t="n">
        <v>0</v>
      </c>
      <c r="F120" s="113" t="n">
        <v>92399.9</v>
      </c>
      <c r="G120" s="113" t="n">
        <v>0</v>
      </c>
      <c r="H120" s="113" t="n">
        <v>0</v>
      </c>
      <c r="I120" s="113" t="n">
        <v>7600.1</v>
      </c>
    </row>
    <row r="121" customFormat="false" ht="22.5" hidden="false" customHeight="false" outlineLevel="0" collapsed="false">
      <c r="B121" s="114" t="s">
        <v>1350</v>
      </c>
      <c r="C121" s="114" t="s">
        <v>572</v>
      </c>
      <c r="D121" s="115" t="n">
        <v>100000</v>
      </c>
      <c r="E121" s="115" t="n">
        <v>0</v>
      </c>
      <c r="F121" s="115" t="n">
        <v>92399.9</v>
      </c>
      <c r="G121" s="115" t="n">
        <v>0</v>
      </c>
      <c r="H121" s="115" t="n">
        <v>0</v>
      </c>
      <c r="I121" s="115" t="n">
        <v>7600.1</v>
      </c>
    </row>
    <row r="122" customFormat="false" ht="11.25" hidden="false" customHeight="false" outlineLevel="0" collapsed="false">
      <c r="B122" s="112" t="s">
        <v>1351</v>
      </c>
      <c r="C122" s="112" t="s">
        <v>584</v>
      </c>
      <c r="D122" s="113" t="n">
        <v>85000</v>
      </c>
      <c r="E122" s="113" t="n">
        <v>0</v>
      </c>
      <c r="F122" s="113" t="n">
        <v>17000</v>
      </c>
      <c r="G122" s="113" t="n">
        <v>0</v>
      </c>
      <c r="H122" s="113" t="n">
        <v>30000</v>
      </c>
      <c r="I122" s="113" t="n">
        <v>38000</v>
      </c>
    </row>
    <row r="123" customFormat="false" ht="22.5" hidden="false" customHeight="false" outlineLevel="0" collapsed="false">
      <c r="B123" s="114" t="s">
        <v>1352</v>
      </c>
      <c r="C123" s="114" t="s">
        <v>584</v>
      </c>
      <c r="D123" s="115" t="n">
        <v>85000</v>
      </c>
      <c r="E123" s="115" t="n">
        <v>0</v>
      </c>
      <c r="F123" s="115" t="n">
        <v>17000</v>
      </c>
      <c r="G123" s="115" t="n">
        <v>0</v>
      </c>
      <c r="H123" s="115" t="n">
        <v>30000</v>
      </c>
      <c r="I123" s="115" t="n">
        <v>38000</v>
      </c>
    </row>
    <row r="124" customFormat="false" ht="56.25" hidden="false" customHeight="false" outlineLevel="0" collapsed="false">
      <c r="B124" s="112" t="s">
        <v>1353</v>
      </c>
      <c r="C124" s="112" t="s">
        <v>1354</v>
      </c>
      <c r="D124" s="113" t="n">
        <v>145000</v>
      </c>
      <c r="E124" s="113" t="n">
        <v>0</v>
      </c>
      <c r="F124" s="113" t="n">
        <v>0</v>
      </c>
      <c r="G124" s="113" t="n">
        <v>0</v>
      </c>
      <c r="H124" s="113" t="n">
        <v>47000</v>
      </c>
      <c r="I124" s="113" t="n">
        <v>98000</v>
      </c>
    </row>
    <row r="125" customFormat="false" ht="45" hidden="false" customHeight="false" outlineLevel="0" collapsed="false">
      <c r="B125" s="114" t="s">
        <v>1355</v>
      </c>
      <c r="C125" s="114" t="s">
        <v>595</v>
      </c>
      <c r="D125" s="115" t="n">
        <v>145000</v>
      </c>
      <c r="E125" s="115" t="n">
        <v>0</v>
      </c>
      <c r="F125" s="115" t="n">
        <v>0</v>
      </c>
      <c r="G125" s="115" t="n">
        <v>0</v>
      </c>
      <c r="H125" s="115" t="n">
        <v>47000</v>
      </c>
      <c r="I125" s="115" t="n">
        <v>98000</v>
      </c>
    </row>
    <row r="126" customFormat="false" ht="45" hidden="false" customHeight="false" outlineLevel="0" collapsed="false">
      <c r="B126" s="112" t="s">
        <v>1356</v>
      </c>
      <c r="C126" s="112" t="s">
        <v>1357</v>
      </c>
      <c r="D126" s="113" t="n">
        <v>145000</v>
      </c>
      <c r="E126" s="113" t="n">
        <v>126986.14</v>
      </c>
      <c r="F126" s="113" t="n">
        <v>0</v>
      </c>
      <c r="G126" s="113" t="n">
        <v>0</v>
      </c>
      <c r="H126" s="113" t="n">
        <v>110000</v>
      </c>
      <c r="I126" s="113" t="n">
        <v>161986.14</v>
      </c>
    </row>
    <row r="127" customFormat="false" ht="33.75" hidden="false" customHeight="false" outlineLevel="0" collapsed="false">
      <c r="B127" s="114" t="s">
        <v>1358</v>
      </c>
      <c r="C127" s="114" t="s">
        <v>602</v>
      </c>
      <c r="D127" s="115" t="n">
        <v>145000</v>
      </c>
      <c r="E127" s="115" t="n">
        <v>126986.14</v>
      </c>
      <c r="F127" s="115" t="n">
        <v>0</v>
      </c>
      <c r="G127" s="115" t="n">
        <v>0</v>
      </c>
      <c r="H127" s="115" t="n">
        <v>110000</v>
      </c>
      <c r="I127" s="115" t="n">
        <v>161986.14</v>
      </c>
    </row>
    <row r="128" customFormat="false" ht="11.25" hidden="false" customHeight="false" outlineLevel="0" collapsed="false">
      <c r="B128" s="112" t="s">
        <v>1359</v>
      </c>
      <c r="C128" s="112" t="s">
        <v>1360</v>
      </c>
      <c r="D128" s="113" t="n">
        <v>12000</v>
      </c>
      <c r="E128" s="113" t="n">
        <v>35465.53</v>
      </c>
      <c r="F128" s="113" t="n">
        <v>12000</v>
      </c>
      <c r="G128" s="113" t="n">
        <v>0</v>
      </c>
      <c r="H128" s="113" t="n">
        <v>0</v>
      </c>
      <c r="I128" s="113" t="n">
        <v>35465.53</v>
      </c>
    </row>
    <row r="129" customFormat="false" ht="22.5" hidden="false" customHeight="false" outlineLevel="0" collapsed="false">
      <c r="B129" s="114" t="s">
        <v>1361</v>
      </c>
      <c r="C129" s="114" t="s">
        <v>617</v>
      </c>
      <c r="D129" s="115" t="n">
        <v>12000</v>
      </c>
      <c r="E129" s="115" t="n">
        <v>35465.53</v>
      </c>
      <c r="F129" s="115" t="n">
        <v>12000</v>
      </c>
      <c r="G129" s="115" t="n">
        <v>0</v>
      </c>
      <c r="H129" s="115" t="n">
        <v>0</v>
      </c>
      <c r="I129" s="115" t="n">
        <v>35465.53</v>
      </c>
    </row>
    <row r="130" customFormat="false" ht="11.25" hidden="false" customHeight="false" outlineLevel="0" collapsed="false">
      <c r="B130" s="112" t="s">
        <v>1362</v>
      </c>
      <c r="C130" s="112" t="s">
        <v>623</v>
      </c>
      <c r="D130" s="113" t="n">
        <v>407862.63</v>
      </c>
      <c r="E130" s="113" t="n">
        <v>258057.37</v>
      </c>
      <c r="F130" s="113" t="n">
        <v>0</v>
      </c>
      <c r="G130" s="113" t="n">
        <v>0</v>
      </c>
      <c r="H130" s="113" t="n">
        <v>120000</v>
      </c>
      <c r="I130" s="113" t="n">
        <v>545920</v>
      </c>
    </row>
    <row r="131" customFormat="false" ht="22.5" hidden="false" customHeight="false" outlineLevel="0" collapsed="false">
      <c r="B131" s="114" t="s">
        <v>1363</v>
      </c>
      <c r="C131" s="114" t="s">
        <v>623</v>
      </c>
      <c r="D131" s="115" t="n">
        <v>407862.63</v>
      </c>
      <c r="E131" s="115" t="n">
        <v>258057.37</v>
      </c>
      <c r="F131" s="115" t="n">
        <v>0</v>
      </c>
      <c r="G131" s="115" t="n">
        <v>0</v>
      </c>
      <c r="H131" s="115" t="n">
        <v>120000</v>
      </c>
      <c r="I131" s="115" t="n">
        <v>545920</v>
      </c>
    </row>
    <row r="132" customFormat="false" ht="22.5" hidden="false" customHeight="false" outlineLevel="0" collapsed="false">
      <c r="B132" s="112" t="s">
        <v>1364</v>
      </c>
      <c r="C132" s="112" t="s">
        <v>1365</v>
      </c>
      <c r="D132" s="113" t="n">
        <v>86000</v>
      </c>
      <c r="E132" s="113" t="n">
        <v>50000</v>
      </c>
      <c r="F132" s="113" t="n">
        <v>0</v>
      </c>
      <c r="G132" s="113" t="n">
        <v>0</v>
      </c>
      <c r="H132" s="113" t="n">
        <v>0</v>
      </c>
      <c r="I132" s="113" t="n">
        <v>136000</v>
      </c>
    </row>
    <row r="133" customFormat="false" ht="33.75" hidden="false" customHeight="false" outlineLevel="0" collapsed="false">
      <c r="B133" s="114" t="s">
        <v>1366</v>
      </c>
      <c r="C133" s="114" t="s">
        <v>641</v>
      </c>
      <c r="D133" s="115" t="n">
        <v>86000</v>
      </c>
      <c r="E133" s="115" t="n">
        <v>50000</v>
      </c>
      <c r="F133" s="115" t="n">
        <v>0</v>
      </c>
      <c r="G133" s="115" t="n">
        <v>0</v>
      </c>
      <c r="H133" s="115" t="n">
        <v>0</v>
      </c>
      <c r="I133" s="115" t="n">
        <v>136000</v>
      </c>
    </row>
    <row r="134" customFormat="false" ht="22.5" hidden="false" customHeight="false" outlineLevel="0" collapsed="false">
      <c r="B134" s="112" t="s">
        <v>1367</v>
      </c>
      <c r="C134" s="112" t="s">
        <v>1368</v>
      </c>
      <c r="D134" s="113" t="n">
        <v>86000</v>
      </c>
      <c r="E134" s="113" t="n">
        <v>73252.67</v>
      </c>
      <c r="F134" s="113" t="n">
        <v>0</v>
      </c>
      <c r="G134" s="113" t="n">
        <v>100000</v>
      </c>
      <c r="H134" s="113" t="n">
        <v>0</v>
      </c>
      <c r="I134" s="113" t="n">
        <v>259252.67</v>
      </c>
    </row>
    <row r="135" customFormat="false" ht="22.5" hidden="false" customHeight="false" outlineLevel="0" collapsed="false">
      <c r="B135" s="114" t="s">
        <v>1369</v>
      </c>
      <c r="C135" s="114" t="s">
        <v>648</v>
      </c>
      <c r="D135" s="115" t="n">
        <v>86000</v>
      </c>
      <c r="E135" s="115" t="n">
        <v>73252.67</v>
      </c>
      <c r="F135" s="115" t="n">
        <v>0</v>
      </c>
      <c r="G135" s="115" t="n">
        <v>100000</v>
      </c>
      <c r="H135" s="115" t="n">
        <v>0</v>
      </c>
      <c r="I135" s="115" t="n">
        <v>259252.67</v>
      </c>
    </row>
    <row r="136" customFormat="false" ht="33.75" hidden="false" customHeight="false" outlineLevel="0" collapsed="false">
      <c r="B136" s="112" t="s">
        <v>1370</v>
      </c>
      <c r="C136" s="112" t="s">
        <v>677</v>
      </c>
      <c r="D136" s="113" t="n">
        <v>215000</v>
      </c>
      <c r="E136" s="113" t="n">
        <v>222992.37</v>
      </c>
      <c r="F136" s="113" t="n">
        <v>0</v>
      </c>
      <c r="G136" s="113" t="n">
        <v>140000</v>
      </c>
      <c r="H136" s="113" t="n">
        <v>0</v>
      </c>
      <c r="I136" s="113" t="n">
        <v>577992.37</v>
      </c>
    </row>
    <row r="137" customFormat="false" ht="33.75" hidden="false" customHeight="false" outlineLevel="0" collapsed="false">
      <c r="B137" s="114" t="s">
        <v>1371</v>
      </c>
      <c r="C137" s="114" t="s">
        <v>667</v>
      </c>
      <c r="D137" s="115" t="n">
        <v>215000</v>
      </c>
      <c r="E137" s="115" t="n">
        <v>222992.37</v>
      </c>
      <c r="F137" s="115" t="n">
        <v>0</v>
      </c>
      <c r="G137" s="115" t="n">
        <v>140000</v>
      </c>
      <c r="H137" s="115" t="n">
        <v>0</v>
      </c>
      <c r="I137" s="115" t="n">
        <v>577992.37</v>
      </c>
    </row>
    <row r="138" customFormat="false" ht="22.5" hidden="false" customHeight="false" outlineLevel="0" collapsed="false">
      <c r="B138" s="112" t="s">
        <v>1372</v>
      </c>
      <c r="C138" s="112" t="s">
        <v>684</v>
      </c>
      <c r="D138" s="113" t="n">
        <v>46000</v>
      </c>
      <c r="E138" s="113" t="n">
        <v>0</v>
      </c>
      <c r="F138" s="113" t="n">
        <v>0</v>
      </c>
      <c r="G138" s="113" t="n">
        <v>0</v>
      </c>
      <c r="H138" s="113" t="n">
        <v>0</v>
      </c>
      <c r="I138" s="113" t="n">
        <v>46000</v>
      </c>
    </row>
    <row r="139" customFormat="false" ht="22.5" hidden="false" customHeight="false" outlineLevel="0" collapsed="false">
      <c r="B139" s="114" t="s">
        <v>1373</v>
      </c>
      <c r="C139" s="114" t="s">
        <v>684</v>
      </c>
      <c r="D139" s="115" t="n">
        <v>46000</v>
      </c>
      <c r="E139" s="115" t="n">
        <v>0</v>
      </c>
      <c r="F139" s="115" t="n">
        <v>0</v>
      </c>
      <c r="G139" s="115" t="n">
        <v>0</v>
      </c>
      <c r="H139" s="115" t="n">
        <v>0</v>
      </c>
      <c r="I139" s="115" t="n">
        <v>46000</v>
      </c>
    </row>
    <row r="140" customFormat="false" ht="22.5" hidden="false" customHeight="false" outlineLevel="0" collapsed="false">
      <c r="B140" s="112" t="s">
        <v>1374</v>
      </c>
      <c r="C140" s="112" t="s">
        <v>1375</v>
      </c>
      <c r="D140" s="113" t="n">
        <v>145000</v>
      </c>
      <c r="E140" s="113" t="n">
        <v>0</v>
      </c>
      <c r="F140" s="113" t="n">
        <v>0</v>
      </c>
      <c r="G140" s="113" t="n">
        <v>0</v>
      </c>
      <c r="H140" s="113" t="n">
        <v>0</v>
      </c>
      <c r="I140" s="113" t="n">
        <v>145000</v>
      </c>
    </row>
    <row r="141" customFormat="false" ht="33.75" hidden="false" customHeight="false" outlineLevel="0" collapsed="false">
      <c r="B141" s="114" t="s">
        <v>1376</v>
      </c>
      <c r="C141" s="114" t="s">
        <v>698</v>
      </c>
      <c r="D141" s="115" t="n">
        <v>145000</v>
      </c>
      <c r="E141" s="115" t="n">
        <v>0</v>
      </c>
      <c r="F141" s="115" t="n">
        <v>0</v>
      </c>
      <c r="G141" s="115" t="n">
        <v>0</v>
      </c>
      <c r="H141" s="115" t="n">
        <v>0</v>
      </c>
      <c r="I141" s="115" t="n">
        <v>145000</v>
      </c>
    </row>
    <row r="142" customFormat="false" ht="22.5" hidden="false" customHeight="false" outlineLevel="0" collapsed="false">
      <c r="B142" s="112" t="s">
        <v>1377</v>
      </c>
      <c r="C142" s="112" t="s">
        <v>1378</v>
      </c>
      <c r="D142" s="113" t="n">
        <v>10000</v>
      </c>
      <c r="E142" s="113" t="n">
        <v>0</v>
      </c>
      <c r="F142" s="113" t="n">
        <v>0</v>
      </c>
      <c r="G142" s="113" t="n">
        <v>0</v>
      </c>
      <c r="H142" s="113" t="n">
        <v>0</v>
      </c>
      <c r="I142" s="113" t="n">
        <v>10000</v>
      </c>
    </row>
    <row r="143" customFormat="false" ht="22.5" hidden="false" customHeight="false" outlineLevel="0" collapsed="false">
      <c r="B143" s="114" t="s">
        <v>1379</v>
      </c>
      <c r="C143" s="114" t="s">
        <v>710</v>
      </c>
      <c r="D143" s="115" t="n">
        <v>10000</v>
      </c>
      <c r="E143" s="115" t="n">
        <v>0</v>
      </c>
      <c r="F143" s="115" t="n">
        <v>0</v>
      </c>
      <c r="G143" s="115" t="n">
        <v>0</v>
      </c>
      <c r="H143" s="115" t="n">
        <v>0</v>
      </c>
      <c r="I143" s="115" t="n">
        <v>10000</v>
      </c>
    </row>
    <row r="144" customFormat="false" ht="22.5" hidden="false" customHeight="false" outlineLevel="0" collapsed="false">
      <c r="B144" s="112" t="s">
        <v>1380</v>
      </c>
      <c r="C144" s="112" t="s">
        <v>1381</v>
      </c>
      <c r="D144" s="113" t="n">
        <v>115000</v>
      </c>
      <c r="E144" s="113" t="n">
        <v>0</v>
      </c>
      <c r="F144" s="113" t="n">
        <v>0</v>
      </c>
      <c r="G144" s="113" t="n">
        <v>0</v>
      </c>
      <c r="H144" s="113" t="n">
        <v>0</v>
      </c>
      <c r="I144" s="113" t="n">
        <v>115000</v>
      </c>
    </row>
    <row r="145" customFormat="false" ht="22.5" hidden="false" customHeight="false" outlineLevel="0" collapsed="false">
      <c r="B145" s="114" t="s">
        <v>1382</v>
      </c>
      <c r="C145" s="114" t="s">
        <v>717</v>
      </c>
      <c r="D145" s="115" t="n">
        <v>115000</v>
      </c>
      <c r="E145" s="115" t="n">
        <v>0</v>
      </c>
      <c r="F145" s="115" t="n">
        <v>0</v>
      </c>
      <c r="G145" s="115" t="n">
        <v>0</v>
      </c>
      <c r="H145" s="115" t="n">
        <v>0</v>
      </c>
      <c r="I145" s="115" t="n">
        <v>115000</v>
      </c>
    </row>
    <row r="146" customFormat="false" ht="11.25" hidden="false" customHeight="false" outlineLevel="0" collapsed="false">
      <c r="B146" s="112" t="s">
        <v>1383</v>
      </c>
      <c r="C146" s="112" t="s">
        <v>749</v>
      </c>
      <c r="D146" s="113" t="n">
        <v>266000</v>
      </c>
      <c r="E146" s="113" t="n">
        <v>596926.48</v>
      </c>
      <c r="F146" s="113" t="n">
        <v>0</v>
      </c>
      <c r="G146" s="113" t="n">
        <v>275000</v>
      </c>
      <c r="H146" s="113" t="n">
        <v>100000</v>
      </c>
      <c r="I146" s="113" t="n">
        <v>1037926.48</v>
      </c>
    </row>
    <row r="147" customFormat="false" ht="22.5" hidden="false" customHeight="false" outlineLevel="0" collapsed="false">
      <c r="B147" s="114" t="s">
        <v>1384</v>
      </c>
      <c r="C147" s="114" t="s">
        <v>746</v>
      </c>
      <c r="D147" s="115" t="n">
        <v>266000</v>
      </c>
      <c r="E147" s="115" t="n">
        <v>596926.48</v>
      </c>
      <c r="F147" s="115" t="n">
        <v>0</v>
      </c>
      <c r="G147" s="115" t="n">
        <v>275000</v>
      </c>
      <c r="H147" s="115" t="n">
        <v>100000</v>
      </c>
      <c r="I147" s="115" t="n">
        <v>1037926.48</v>
      </c>
    </row>
    <row r="148" customFormat="false" ht="11.25" hidden="false" customHeight="false" outlineLevel="0" collapsed="false">
      <c r="B148" s="112" t="s">
        <v>1385</v>
      </c>
      <c r="C148" s="112" t="s">
        <v>755</v>
      </c>
      <c r="D148" s="113" t="n">
        <v>150000</v>
      </c>
      <c r="E148" s="113" t="n">
        <v>0</v>
      </c>
      <c r="F148" s="113" t="n">
        <v>5000</v>
      </c>
      <c r="G148" s="113" t="n">
        <v>0</v>
      </c>
      <c r="H148" s="113" t="n">
        <v>0</v>
      </c>
      <c r="I148" s="113" t="n">
        <v>145000</v>
      </c>
    </row>
    <row r="149" customFormat="false" ht="22.5" hidden="false" customHeight="false" outlineLevel="0" collapsed="false">
      <c r="B149" s="114" t="s">
        <v>1386</v>
      </c>
      <c r="C149" s="114" t="s">
        <v>760</v>
      </c>
      <c r="D149" s="115" t="n">
        <v>150000</v>
      </c>
      <c r="E149" s="115" t="n">
        <v>0</v>
      </c>
      <c r="F149" s="115" t="n">
        <v>5000</v>
      </c>
      <c r="G149" s="115" t="n">
        <v>0</v>
      </c>
      <c r="H149" s="115" t="n">
        <v>0</v>
      </c>
      <c r="I149" s="115" t="n">
        <v>145000</v>
      </c>
    </row>
    <row r="150" customFormat="false" ht="22.5" hidden="false" customHeight="false" outlineLevel="0" collapsed="false">
      <c r="B150" s="112" t="s">
        <v>1387</v>
      </c>
      <c r="C150" s="112" t="s">
        <v>773</v>
      </c>
      <c r="D150" s="113" t="n">
        <v>92000</v>
      </c>
      <c r="E150" s="113" t="n">
        <v>110840.91</v>
      </c>
      <c r="F150" s="113" t="n">
        <v>0</v>
      </c>
      <c r="G150" s="113" t="n">
        <v>0</v>
      </c>
      <c r="H150" s="113" t="n">
        <v>35000</v>
      </c>
      <c r="I150" s="113" t="n">
        <v>167840.91</v>
      </c>
    </row>
    <row r="151" customFormat="false" ht="22.5" hidden="false" customHeight="false" outlineLevel="0" collapsed="false">
      <c r="B151" s="114" t="s">
        <v>1388</v>
      </c>
      <c r="C151" s="114" t="s">
        <v>767</v>
      </c>
      <c r="D151" s="115" t="n">
        <v>92000</v>
      </c>
      <c r="E151" s="115" t="n">
        <v>110840.91</v>
      </c>
      <c r="F151" s="115" t="n">
        <v>0</v>
      </c>
      <c r="G151" s="115" t="n">
        <v>0</v>
      </c>
      <c r="H151" s="115" t="n">
        <v>35000</v>
      </c>
      <c r="I151" s="115" t="n">
        <v>167840.91</v>
      </c>
    </row>
    <row r="152" customFormat="false" ht="11.25" hidden="false" customHeight="false" outlineLevel="0" collapsed="false">
      <c r="B152" s="112" t="s">
        <v>1389</v>
      </c>
      <c r="C152" s="112" t="s">
        <v>1390</v>
      </c>
      <c r="D152" s="113" t="n">
        <v>80000</v>
      </c>
      <c r="E152" s="113" t="n">
        <v>0</v>
      </c>
      <c r="F152" s="113" t="n">
        <v>7000</v>
      </c>
      <c r="G152" s="113" t="n">
        <v>0</v>
      </c>
      <c r="H152" s="113" t="n">
        <v>0</v>
      </c>
      <c r="I152" s="113" t="n">
        <v>73000</v>
      </c>
    </row>
    <row r="153" customFormat="false" ht="22.5" hidden="false" customHeight="false" outlineLevel="0" collapsed="false">
      <c r="B153" s="114" t="s">
        <v>1391</v>
      </c>
      <c r="C153" s="114" t="s">
        <v>782</v>
      </c>
      <c r="D153" s="115" t="n">
        <v>80000</v>
      </c>
      <c r="E153" s="115" t="n">
        <v>0</v>
      </c>
      <c r="F153" s="115" t="n">
        <v>7000</v>
      </c>
      <c r="G153" s="115" t="n">
        <v>0</v>
      </c>
      <c r="H153" s="115" t="n">
        <v>0</v>
      </c>
      <c r="I153" s="115" t="n">
        <v>73000</v>
      </c>
    </row>
    <row r="154" customFormat="false" ht="11.25" hidden="false" customHeight="false" outlineLevel="0" collapsed="false">
      <c r="B154" s="112" t="s">
        <v>1392</v>
      </c>
      <c r="C154" s="112" t="s">
        <v>1393</v>
      </c>
      <c r="D154" s="113" t="n">
        <v>60000</v>
      </c>
      <c r="E154" s="113" t="n">
        <v>38896.64</v>
      </c>
      <c r="F154" s="113" t="n">
        <v>0</v>
      </c>
      <c r="G154" s="113" t="n">
        <v>0</v>
      </c>
      <c r="H154" s="113" t="n">
        <v>0</v>
      </c>
      <c r="I154" s="113" t="n">
        <v>98896.64</v>
      </c>
    </row>
    <row r="155" customFormat="false" ht="22.5" hidden="false" customHeight="false" outlineLevel="0" collapsed="false">
      <c r="B155" s="114" t="s">
        <v>1394</v>
      </c>
      <c r="C155" s="114" t="s">
        <v>789</v>
      </c>
      <c r="D155" s="115" t="n">
        <v>60000</v>
      </c>
      <c r="E155" s="115" t="n">
        <v>38896.64</v>
      </c>
      <c r="F155" s="115" t="n">
        <v>0</v>
      </c>
      <c r="G155" s="115" t="n">
        <v>0</v>
      </c>
      <c r="H155" s="115" t="n">
        <v>0</v>
      </c>
      <c r="I155" s="115" t="n">
        <v>98896.64</v>
      </c>
    </row>
    <row r="156" customFormat="false" ht="11.25" hidden="false" customHeight="false" outlineLevel="0" collapsed="false">
      <c r="B156" s="112" t="s">
        <v>1395</v>
      </c>
      <c r="C156" s="112" t="s">
        <v>1396</v>
      </c>
      <c r="D156" s="113" t="n">
        <v>297135</v>
      </c>
      <c r="E156" s="113" t="n">
        <v>405595</v>
      </c>
      <c r="F156" s="113" t="n">
        <v>0</v>
      </c>
      <c r="G156" s="113" t="n">
        <v>0</v>
      </c>
      <c r="H156" s="113" t="n">
        <v>0</v>
      </c>
      <c r="I156" s="113" t="n">
        <v>702730</v>
      </c>
    </row>
    <row r="157" customFormat="false" ht="22.5" hidden="false" customHeight="false" outlineLevel="0" collapsed="false">
      <c r="B157" s="114" t="s">
        <v>1397</v>
      </c>
      <c r="C157" s="114" t="s">
        <v>801</v>
      </c>
      <c r="D157" s="115" t="n">
        <v>297135</v>
      </c>
      <c r="E157" s="115" t="n">
        <v>405595</v>
      </c>
      <c r="F157" s="115" t="n">
        <v>0</v>
      </c>
      <c r="G157" s="115" t="n">
        <v>0</v>
      </c>
      <c r="H157" s="115" t="n">
        <v>0</v>
      </c>
      <c r="I157" s="115" t="n">
        <v>702730</v>
      </c>
    </row>
    <row r="158" customFormat="false" ht="33.75" hidden="false" customHeight="false" outlineLevel="0" collapsed="false">
      <c r="B158" s="112" t="s">
        <v>1398</v>
      </c>
      <c r="C158" s="112" t="s">
        <v>1399</v>
      </c>
      <c r="D158" s="113" t="n">
        <v>615000</v>
      </c>
      <c r="E158" s="113" t="n">
        <v>189460</v>
      </c>
      <c r="F158" s="113" t="n">
        <v>18490.38</v>
      </c>
      <c r="G158" s="113" t="n">
        <v>856000</v>
      </c>
      <c r="H158" s="113" t="n">
        <v>40000</v>
      </c>
      <c r="I158" s="113" t="n">
        <v>1601969.62</v>
      </c>
    </row>
    <row r="159" customFormat="false" ht="22.5" hidden="false" customHeight="false" outlineLevel="0" collapsed="false">
      <c r="B159" s="114" t="s">
        <v>1400</v>
      </c>
      <c r="C159" s="114" t="s">
        <v>812</v>
      </c>
      <c r="D159" s="115" t="n">
        <v>200000</v>
      </c>
      <c r="E159" s="115" t="n">
        <v>189460</v>
      </c>
      <c r="F159" s="115" t="n">
        <v>0</v>
      </c>
      <c r="G159" s="115" t="n">
        <v>60000</v>
      </c>
      <c r="H159" s="115" t="n">
        <v>40000</v>
      </c>
      <c r="I159" s="115" t="n">
        <v>409460</v>
      </c>
    </row>
    <row r="160" customFormat="false" ht="22.5" hidden="false" customHeight="false" outlineLevel="0" collapsed="false">
      <c r="B160" s="114" t="s">
        <v>1401</v>
      </c>
      <c r="C160" s="114" t="s">
        <v>814</v>
      </c>
      <c r="D160" s="115" t="n">
        <v>100000</v>
      </c>
      <c r="E160" s="115" t="n">
        <v>0</v>
      </c>
      <c r="F160" s="115" t="n">
        <v>9000</v>
      </c>
      <c r="G160" s="115" t="n">
        <v>0</v>
      </c>
      <c r="H160" s="115" t="n">
        <v>0</v>
      </c>
      <c r="I160" s="115" t="n">
        <v>91000</v>
      </c>
    </row>
    <row r="161" customFormat="false" ht="22.5" hidden="false" customHeight="false" outlineLevel="0" collapsed="false">
      <c r="B161" s="114" t="s">
        <v>1402</v>
      </c>
      <c r="C161" s="114" t="s">
        <v>816</v>
      </c>
      <c r="D161" s="115" t="n">
        <v>65000</v>
      </c>
      <c r="E161" s="115" t="n">
        <v>0</v>
      </c>
      <c r="F161" s="115" t="n">
        <v>6000</v>
      </c>
      <c r="G161" s="115" t="n">
        <v>0</v>
      </c>
      <c r="H161" s="115" t="n">
        <v>0</v>
      </c>
      <c r="I161" s="115" t="n">
        <v>59000</v>
      </c>
    </row>
    <row r="162" customFormat="false" ht="22.5" hidden="false" customHeight="false" outlineLevel="0" collapsed="false">
      <c r="B162" s="114" t="s">
        <v>1403</v>
      </c>
      <c r="C162" s="114" t="s">
        <v>818</v>
      </c>
      <c r="D162" s="115" t="n">
        <v>250000</v>
      </c>
      <c r="E162" s="115" t="n">
        <v>0</v>
      </c>
      <c r="F162" s="115" t="n">
        <v>3490.38</v>
      </c>
      <c r="G162" s="115" t="n">
        <v>796000</v>
      </c>
      <c r="H162" s="115" t="n">
        <v>0</v>
      </c>
      <c r="I162" s="115" t="n">
        <v>1042509.62</v>
      </c>
    </row>
    <row r="163" customFormat="false" ht="22.5" hidden="false" customHeight="false" outlineLevel="0" collapsed="false">
      <c r="B163" s="112" t="s">
        <v>1404</v>
      </c>
      <c r="C163" s="112" t="s">
        <v>1405</v>
      </c>
      <c r="D163" s="113" t="n">
        <v>60000</v>
      </c>
      <c r="E163" s="113" t="n">
        <v>0</v>
      </c>
      <c r="F163" s="113" t="n">
        <v>14760</v>
      </c>
      <c r="G163" s="113" t="n">
        <v>0</v>
      </c>
      <c r="H163" s="113" t="n">
        <v>0</v>
      </c>
      <c r="I163" s="113" t="n">
        <v>45240</v>
      </c>
    </row>
    <row r="164" customFormat="false" ht="22.5" hidden="false" customHeight="false" outlineLevel="0" collapsed="false">
      <c r="B164" s="114" t="s">
        <v>1406</v>
      </c>
      <c r="C164" s="114" t="s">
        <v>829</v>
      </c>
      <c r="D164" s="115" t="n">
        <v>60000</v>
      </c>
      <c r="E164" s="115" t="n">
        <v>0</v>
      </c>
      <c r="F164" s="115" t="n">
        <v>14760</v>
      </c>
      <c r="G164" s="115" t="n">
        <v>0</v>
      </c>
      <c r="H164" s="115" t="n">
        <v>0</v>
      </c>
      <c r="I164" s="115" t="n">
        <v>45240</v>
      </c>
    </row>
    <row r="165" customFormat="false" ht="11.25" hidden="false" customHeight="false" outlineLevel="0" collapsed="false">
      <c r="B165" s="112" t="s">
        <v>1407</v>
      </c>
      <c r="C165" s="112" t="s">
        <v>1408</v>
      </c>
      <c r="D165" s="113" t="n">
        <v>65000</v>
      </c>
      <c r="E165" s="113" t="n">
        <v>35593.48</v>
      </c>
      <c r="F165" s="113" t="n">
        <v>0</v>
      </c>
      <c r="G165" s="113" t="n">
        <v>0</v>
      </c>
      <c r="H165" s="113" t="n">
        <v>68000</v>
      </c>
      <c r="I165" s="113" t="n">
        <v>32593.48</v>
      </c>
    </row>
    <row r="166" customFormat="false" ht="22.5" hidden="false" customHeight="false" outlineLevel="0" collapsed="false">
      <c r="B166" s="114" t="s">
        <v>1409</v>
      </c>
      <c r="C166" s="114" t="s">
        <v>824</v>
      </c>
      <c r="D166" s="115" t="n">
        <v>65000</v>
      </c>
      <c r="E166" s="115" t="n">
        <v>35593.48</v>
      </c>
      <c r="F166" s="115" t="n">
        <v>0</v>
      </c>
      <c r="G166" s="115" t="n">
        <v>0</v>
      </c>
      <c r="H166" s="115" t="n">
        <v>68000</v>
      </c>
      <c r="I166" s="115" t="n">
        <v>32593.48</v>
      </c>
    </row>
    <row r="167" customFormat="false" ht="11.25" hidden="false" customHeight="false" outlineLevel="0" collapsed="false">
      <c r="B167" s="112" t="s">
        <v>1410</v>
      </c>
      <c r="C167" s="112" t="s">
        <v>839</v>
      </c>
      <c r="D167" s="113" t="n">
        <v>215000</v>
      </c>
      <c r="E167" s="113" t="n">
        <v>105000</v>
      </c>
      <c r="F167" s="113" t="n">
        <v>90000</v>
      </c>
      <c r="G167" s="113" t="n">
        <v>18000</v>
      </c>
      <c r="H167" s="113" t="n">
        <v>65000</v>
      </c>
      <c r="I167" s="113" t="n">
        <v>183000</v>
      </c>
    </row>
    <row r="168" customFormat="false" ht="22.5" hidden="false" customHeight="false" outlineLevel="0" collapsed="false">
      <c r="B168" s="114" t="s">
        <v>1411</v>
      </c>
      <c r="C168" s="114" t="s">
        <v>844</v>
      </c>
      <c r="D168" s="115" t="n">
        <v>215000</v>
      </c>
      <c r="E168" s="115" t="n">
        <v>105000</v>
      </c>
      <c r="F168" s="115" t="n">
        <v>90000</v>
      </c>
      <c r="G168" s="115" t="n">
        <v>18000</v>
      </c>
      <c r="H168" s="115" t="n">
        <v>65000</v>
      </c>
      <c r="I168" s="115" t="n">
        <v>183000</v>
      </c>
    </row>
    <row r="169" customFormat="false" ht="22.5" hidden="false" customHeight="false" outlineLevel="0" collapsed="false">
      <c r="B169" s="112" t="s">
        <v>1412</v>
      </c>
      <c r="C169" s="112" t="s">
        <v>1413</v>
      </c>
      <c r="D169" s="113" t="n">
        <v>162000</v>
      </c>
      <c r="E169" s="113" t="n">
        <v>192064.73</v>
      </c>
      <c r="F169" s="113" t="n">
        <v>0</v>
      </c>
      <c r="G169" s="113" t="n">
        <v>0</v>
      </c>
      <c r="H169" s="113" t="n">
        <v>0</v>
      </c>
      <c r="I169" s="113" t="n">
        <v>354064.73</v>
      </c>
    </row>
    <row r="170" customFormat="false" ht="22.5" hidden="false" customHeight="false" outlineLevel="0" collapsed="false">
      <c r="B170" s="114" t="s">
        <v>1414</v>
      </c>
      <c r="C170" s="114" t="s">
        <v>854</v>
      </c>
      <c r="D170" s="115" t="n">
        <v>162000</v>
      </c>
      <c r="E170" s="115" t="n">
        <v>192064.73</v>
      </c>
      <c r="F170" s="115" t="n">
        <v>0</v>
      </c>
      <c r="G170" s="115" t="n">
        <v>0</v>
      </c>
      <c r="H170" s="115" t="n">
        <v>0</v>
      </c>
      <c r="I170" s="115" t="n">
        <v>354064.73</v>
      </c>
    </row>
    <row r="171" customFormat="false" ht="11.25" hidden="false" customHeight="false" outlineLevel="0" collapsed="false">
      <c r="B171" s="112" t="s">
        <v>1415</v>
      </c>
      <c r="C171" s="112" t="s">
        <v>1132</v>
      </c>
      <c r="D171" s="113" t="n">
        <v>460000</v>
      </c>
      <c r="E171" s="113" t="n">
        <v>174010</v>
      </c>
      <c r="F171" s="113" t="n">
        <v>460000</v>
      </c>
      <c r="G171" s="113" t="n">
        <v>0</v>
      </c>
      <c r="H171" s="113" t="n">
        <v>0</v>
      </c>
      <c r="I171" s="113" t="n">
        <v>174010</v>
      </c>
    </row>
    <row r="172" customFormat="false" ht="11.25" hidden="false" customHeight="false" outlineLevel="0" collapsed="false">
      <c r="B172" s="112" t="s">
        <v>1416</v>
      </c>
      <c r="C172" s="112" t="s">
        <v>864</v>
      </c>
      <c r="D172" s="113" t="n">
        <v>0</v>
      </c>
      <c r="E172" s="113" t="n">
        <v>25500</v>
      </c>
      <c r="F172" s="113" t="n">
        <v>0</v>
      </c>
      <c r="G172" s="113" t="n">
        <v>0</v>
      </c>
      <c r="H172" s="113" t="n">
        <v>0</v>
      </c>
      <c r="I172" s="113" t="n">
        <v>25500</v>
      </c>
    </row>
    <row r="173" customFormat="false" ht="22.5" hidden="false" customHeight="false" outlineLevel="0" collapsed="false">
      <c r="B173" s="112" t="s">
        <v>1417</v>
      </c>
      <c r="C173" s="112" t="s">
        <v>869</v>
      </c>
      <c r="D173" s="113" t="n">
        <v>0</v>
      </c>
      <c r="E173" s="113" t="n">
        <v>25500</v>
      </c>
      <c r="F173" s="113" t="n">
        <v>0</v>
      </c>
      <c r="G173" s="113" t="n">
        <v>0</v>
      </c>
      <c r="H173" s="113" t="n">
        <v>0</v>
      </c>
      <c r="I173" s="113" t="n">
        <v>25500</v>
      </c>
    </row>
    <row r="174" customFormat="false" ht="33.75" hidden="false" customHeight="false" outlineLevel="0" collapsed="false">
      <c r="B174" s="114" t="s">
        <v>1418</v>
      </c>
      <c r="C174" s="114" t="s">
        <v>871</v>
      </c>
      <c r="D174" s="115" t="n">
        <v>0</v>
      </c>
      <c r="E174" s="115" t="n">
        <v>8500</v>
      </c>
      <c r="F174" s="115" t="n">
        <v>0</v>
      </c>
      <c r="G174" s="115" t="n">
        <v>0</v>
      </c>
      <c r="H174" s="115" t="n">
        <v>0</v>
      </c>
      <c r="I174" s="115" t="n">
        <v>8500</v>
      </c>
    </row>
    <row r="175" customFormat="false" ht="33.75" hidden="false" customHeight="false" outlineLevel="0" collapsed="false">
      <c r="B175" s="114" t="s">
        <v>1419</v>
      </c>
      <c r="C175" s="114" t="s">
        <v>873</v>
      </c>
      <c r="D175" s="115" t="n">
        <v>0</v>
      </c>
      <c r="E175" s="115" t="n">
        <v>8500</v>
      </c>
      <c r="F175" s="115" t="n">
        <v>0</v>
      </c>
      <c r="G175" s="115" t="n">
        <v>0</v>
      </c>
      <c r="H175" s="115" t="n">
        <v>0</v>
      </c>
      <c r="I175" s="115" t="n">
        <v>8500</v>
      </c>
    </row>
    <row r="176" customFormat="false" ht="33.75" hidden="false" customHeight="false" outlineLevel="0" collapsed="false">
      <c r="B176" s="114" t="s">
        <v>1420</v>
      </c>
      <c r="C176" s="114" t="s">
        <v>875</v>
      </c>
      <c r="D176" s="115" t="n">
        <v>0</v>
      </c>
      <c r="E176" s="115" t="n">
        <v>8500</v>
      </c>
      <c r="F176" s="115" t="n">
        <v>0</v>
      </c>
      <c r="G176" s="115" t="n">
        <v>0</v>
      </c>
      <c r="H176" s="115" t="n">
        <v>0</v>
      </c>
      <c r="I176" s="115" t="n">
        <v>8500</v>
      </c>
    </row>
    <row r="177" customFormat="false" ht="11.25" hidden="false" customHeight="false" outlineLevel="0" collapsed="false">
      <c r="B177" s="112" t="s">
        <v>1421</v>
      </c>
      <c r="C177" s="112" t="s">
        <v>1422</v>
      </c>
      <c r="D177" s="113" t="n">
        <v>0</v>
      </c>
      <c r="E177" s="113" t="n">
        <v>148510</v>
      </c>
      <c r="F177" s="113" t="n">
        <v>0</v>
      </c>
      <c r="G177" s="113" t="n">
        <v>0</v>
      </c>
      <c r="H177" s="113" t="n">
        <v>0</v>
      </c>
      <c r="I177" s="113" t="n">
        <v>148510</v>
      </c>
    </row>
    <row r="178" customFormat="false" ht="22.5" hidden="false" customHeight="false" outlineLevel="0" collapsed="false">
      <c r="B178" s="112" t="s">
        <v>1423</v>
      </c>
      <c r="C178" s="112" t="s">
        <v>1</v>
      </c>
      <c r="D178" s="113" t="n">
        <v>0</v>
      </c>
      <c r="E178" s="113" t="n">
        <v>148510</v>
      </c>
      <c r="F178" s="113" t="n">
        <v>0</v>
      </c>
      <c r="G178" s="113" t="n">
        <v>0</v>
      </c>
      <c r="H178" s="113" t="n">
        <v>0</v>
      </c>
      <c r="I178" s="113" t="n">
        <v>148510</v>
      </c>
    </row>
    <row r="179" customFormat="false" ht="22.5" hidden="false" customHeight="false" outlineLevel="0" collapsed="false">
      <c r="B179" s="114" t="s">
        <v>1424</v>
      </c>
      <c r="C179" s="114" t="s">
        <v>891</v>
      </c>
      <c r="D179" s="115" t="n">
        <v>0</v>
      </c>
      <c r="E179" s="115" t="n">
        <v>10324</v>
      </c>
      <c r="F179" s="115" t="n">
        <v>0</v>
      </c>
      <c r="G179" s="115" t="n">
        <v>0</v>
      </c>
      <c r="H179" s="115" t="n">
        <v>0</v>
      </c>
      <c r="I179" s="115" t="n">
        <v>10324</v>
      </c>
    </row>
    <row r="180" customFormat="false" ht="22.5" hidden="false" customHeight="false" outlineLevel="0" collapsed="false">
      <c r="B180" s="114" t="s">
        <v>1425</v>
      </c>
      <c r="C180" s="114" t="s">
        <v>893</v>
      </c>
      <c r="D180" s="115" t="n">
        <v>0</v>
      </c>
      <c r="E180" s="115" t="n">
        <v>24800</v>
      </c>
      <c r="F180" s="115" t="n">
        <v>0</v>
      </c>
      <c r="G180" s="115" t="n">
        <v>0</v>
      </c>
      <c r="H180" s="115" t="n">
        <v>0</v>
      </c>
      <c r="I180" s="115" t="n">
        <v>24800</v>
      </c>
    </row>
    <row r="181" customFormat="false" ht="22.5" hidden="false" customHeight="false" outlineLevel="0" collapsed="false">
      <c r="B181" s="114" t="s">
        <v>1426</v>
      </c>
      <c r="C181" s="114" t="s">
        <v>895</v>
      </c>
      <c r="D181" s="115" t="n">
        <v>0</v>
      </c>
      <c r="E181" s="115" t="n">
        <v>14499</v>
      </c>
      <c r="F181" s="115" t="n">
        <v>0</v>
      </c>
      <c r="G181" s="115" t="n">
        <v>0</v>
      </c>
      <c r="H181" s="115" t="n">
        <v>0</v>
      </c>
      <c r="I181" s="115" t="n">
        <v>14499</v>
      </c>
    </row>
    <row r="182" customFormat="false" ht="22.5" hidden="false" customHeight="false" outlineLevel="0" collapsed="false">
      <c r="B182" s="114" t="s">
        <v>1427</v>
      </c>
      <c r="C182" s="114" t="s">
        <v>897</v>
      </c>
      <c r="D182" s="115" t="n">
        <v>0</v>
      </c>
      <c r="E182" s="115" t="n">
        <v>14499</v>
      </c>
      <c r="F182" s="115" t="n">
        <v>0</v>
      </c>
      <c r="G182" s="115" t="n">
        <v>0</v>
      </c>
      <c r="H182" s="115" t="n">
        <v>0</v>
      </c>
      <c r="I182" s="115" t="n">
        <v>14499</v>
      </c>
    </row>
    <row r="183" customFormat="false" ht="22.5" hidden="false" customHeight="false" outlineLevel="0" collapsed="false">
      <c r="B183" s="114" t="s">
        <v>1428</v>
      </c>
      <c r="C183" s="114" t="s">
        <v>899</v>
      </c>
      <c r="D183" s="115" t="n">
        <v>0</v>
      </c>
      <c r="E183" s="115" t="n">
        <v>14499</v>
      </c>
      <c r="F183" s="115" t="n">
        <v>0</v>
      </c>
      <c r="G183" s="115" t="n">
        <v>0</v>
      </c>
      <c r="H183" s="115" t="n">
        <v>0</v>
      </c>
      <c r="I183" s="115" t="n">
        <v>14499</v>
      </c>
    </row>
    <row r="184" customFormat="false" ht="22.5" hidden="false" customHeight="false" outlineLevel="0" collapsed="false">
      <c r="B184" s="114" t="s">
        <v>1429</v>
      </c>
      <c r="C184" s="114" t="s">
        <v>901</v>
      </c>
      <c r="D184" s="115" t="n">
        <v>0</v>
      </c>
      <c r="E184" s="115" t="n">
        <v>14499</v>
      </c>
      <c r="F184" s="115" t="n">
        <v>0</v>
      </c>
      <c r="G184" s="115" t="n">
        <v>0</v>
      </c>
      <c r="H184" s="115" t="n">
        <v>0</v>
      </c>
      <c r="I184" s="115" t="n">
        <v>14499</v>
      </c>
    </row>
    <row r="185" customFormat="false" ht="45" hidden="false" customHeight="false" outlineLevel="0" collapsed="false">
      <c r="B185" s="114" t="s">
        <v>1430</v>
      </c>
      <c r="C185" s="114" t="s">
        <v>903</v>
      </c>
      <c r="D185" s="115" t="n">
        <v>0</v>
      </c>
      <c r="E185" s="115" t="n">
        <v>5539</v>
      </c>
      <c r="F185" s="115" t="n">
        <v>0</v>
      </c>
      <c r="G185" s="115" t="n">
        <v>0</v>
      </c>
      <c r="H185" s="115" t="n">
        <v>0</v>
      </c>
      <c r="I185" s="115" t="n">
        <v>5539</v>
      </c>
    </row>
    <row r="186" customFormat="false" ht="45" hidden="false" customHeight="false" outlineLevel="0" collapsed="false">
      <c r="B186" s="114" t="s">
        <v>1431</v>
      </c>
      <c r="C186" s="114" t="s">
        <v>905</v>
      </c>
      <c r="D186" s="115" t="n">
        <v>0</v>
      </c>
      <c r="E186" s="115" t="n">
        <v>5539</v>
      </c>
      <c r="F186" s="115" t="n">
        <v>0</v>
      </c>
      <c r="G186" s="115" t="n">
        <v>0</v>
      </c>
      <c r="H186" s="115" t="n">
        <v>0</v>
      </c>
      <c r="I186" s="115" t="n">
        <v>5539</v>
      </c>
    </row>
    <row r="187" customFormat="false" ht="45" hidden="false" customHeight="false" outlineLevel="0" collapsed="false">
      <c r="B187" s="114" t="s">
        <v>1432</v>
      </c>
      <c r="C187" s="114" t="s">
        <v>907</v>
      </c>
      <c r="D187" s="115" t="n">
        <v>0</v>
      </c>
      <c r="E187" s="115" t="n">
        <v>5539</v>
      </c>
      <c r="F187" s="115" t="n">
        <v>0</v>
      </c>
      <c r="G187" s="115" t="n">
        <v>0</v>
      </c>
      <c r="H187" s="115" t="n">
        <v>0</v>
      </c>
      <c r="I187" s="115" t="n">
        <v>5539</v>
      </c>
    </row>
    <row r="188" customFormat="false" ht="45" hidden="false" customHeight="false" outlineLevel="0" collapsed="false">
      <c r="B188" s="114" t="s">
        <v>1433</v>
      </c>
      <c r="C188" s="114" t="s">
        <v>909</v>
      </c>
      <c r="D188" s="115" t="n">
        <v>0</v>
      </c>
      <c r="E188" s="115" t="n">
        <v>5539</v>
      </c>
      <c r="F188" s="115" t="n">
        <v>0</v>
      </c>
      <c r="G188" s="115" t="n">
        <v>0</v>
      </c>
      <c r="H188" s="115" t="n">
        <v>0</v>
      </c>
      <c r="I188" s="115" t="n">
        <v>5539</v>
      </c>
    </row>
    <row r="189" customFormat="false" ht="45" hidden="false" customHeight="false" outlineLevel="0" collapsed="false">
      <c r="B189" s="114" t="s">
        <v>1434</v>
      </c>
      <c r="C189" s="114" t="s">
        <v>911</v>
      </c>
      <c r="D189" s="115" t="n">
        <v>0</v>
      </c>
      <c r="E189" s="115" t="n">
        <v>5539</v>
      </c>
      <c r="F189" s="115" t="n">
        <v>0</v>
      </c>
      <c r="G189" s="115" t="n">
        <v>0</v>
      </c>
      <c r="H189" s="115" t="n">
        <v>0</v>
      </c>
      <c r="I189" s="115" t="n">
        <v>5539</v>
      </c>
    </row>
    <row r="190" customFormat="false" ht="45" hidden="false" customHeight="false" outlineLevel="0" collapsed="false">
      <c r="B190" s="114" t="s">
        <v>1435</v>
      </c>
      <c r="C190" s="114" t="s">
        <v>913</v>
      </c>
      <c r="D190" s="115" t="n">
        <v>0</v>
      </c>
      <c r="E190" s="115" t="n">
        <v>5539</v>
      </c>
      <c r="F190" s="115" t="n">
        <v>0</v>
      </c>
      <c r="G190" s="115" t="n">
        <v>0</v>
      </c>
      <c r="H190" s="115" t="n">
        <v>0</v>
      </c>
      <c r="I190" s="115" t="n">
        <v>5539</v>
      </c>
    </row>
    <row r="191" customFormat="false" ht="45" hidden="false" customHeight="false" outlineLevel="0" collapsed="false">
      <c r="B191" s="114" t="s">
        <v>1436</v>
      </c>
      <c r="C191" s="114" t="s">
        <v>915</v>
      </c>
      <c r="D191" s="115" t="n">
        <v>0</v>
      </c>
      <c r="E191" s="115" t="n">
        <v>5539</v>
      </c>
      <c r="F191" s="115" t="n">
        <v>0</v>
      </c>
      <c r="G191" s="115" t="n">
        <v>0</v>
      </c>
      <c r="H191" s="115" t="n">
        <v>0</v>
      </c>
      <c r="I191" s="115" t="n">
        <v>5539</v>
      </c>
    </row>
    <row r="192" customFormat="false" ht="45" hidden="false" customHeight="false" outlineLevel="0" collapsed="false">
      <c r="B192" s="114" t="s">
        <v>1437</v>
      </c>
      <c r="C192" s="114" t="s">
        <v>917</v>
      </c>
      <c r="D192" s="115" t="n">
        <v>0</v>
      </c>
      <c r="E192" s="115" t="n">
        <v>5539</v>
      </c>
      <c r="F192" s="115" t="n">
        <v>0</v>
      </c>
      <c r="G192" s="115" t="n">
        <v>0</v>
      </c>
      <c r="H192" s="115" t="n">
        <v>0</v>
      </c>
      <c r="I192" s="115" t="n">
        <v>5539</v>
      </c>
    </row>
    <row r="193" customFormat="false" ht="45" hidden="false" customHeight="false" outlineLevel="0" collapsed="false">
      <c r="B193" s="114" t="s">
        <v>1438</v>
      </c>
      <c r="C193" s="114" t="s">
        <v>919</v>
      </c>
      <c r="D193" s="115" t="n">
        <v>0</v>
      </c>
      <c r="E193" s="115" t="n">
        <v>5539</v>
      </c>
      <c r="F193" s="115" t="n">
        <v>0</v>
      </c>
      <c r="G193" s="115" t="n">
        <v>0</v>
      </c>
      <c r="H193" s="115" t="n">
        <v>0</v>
      </c>
      <c r="I193" s="115" t="n">
        <v>5539</v>
      </c>
    </row>
    <row r="194" customFormat="false" ht="45" hidden="false" customHeight="false" outlineLevel="0" collapsed="false">
      <c r="B194" s="114" t="s">
        <v>1439</v>
      </c>
      <c r="C194" s="114" t="s">
        <v>921</v>
      </c>
      <c r="D194" s="115" t="n">
        <v>0</v>
      </c>
      <c r="E194" s="115" t="n">
        <v>5539</v>
      </c>
      <c r="F194" s="115" t="n">
        <v>0</v>
      </c>
      <c r="G194" s="115" t="n">
        <v>0</v>
      </c>
      <c r="H194" s="115" t="n">
        <v>0</v>
      </c>
      <c r="I194" s="115" t="n">
        <v>5539</v>
      </c>
    </row>
    <row r="195" customFormat="false" ht="11.25" hidden="false" customHeight="false" outlineLevel="0" collapsed="false">
      <c r="B195" s="112" t="s">
        <v>1440</v>
      </c>
      <c r="C195" s="112" t="s">
        <v>1441</v>
      </c>
      <c r="D195" s="113" t="n">
        <v>460000</v>
      </c>
      <c r="E195" s="113" t="n">
        <v>0</v>
      </c>
      <c r="F195" s="113" t="n">
        <v>460000</v>
      </c>
      <c r="G195" s="113" t="n">
        <v>0</v>
      </c>
      <c r="H195" s="113" t="n">
        <v>0</v>
      </c>
      <c r="I195" s="113" t="n">
        <v>0</v>
      </c>
    </row>
    <row r="196" customFormat="false" ht="22.5" hidden="false" customHeight="false" outlineLevel="0" collapsed="false">
      <c r="B196" s="112" t="s">
        <v>1442</v>
      </c>
      <c r="C196" s="112" t="s">
        <v>930</v>
      </c>
      <c r="D196" s="113" t="n">
        <v>460000</v>
      </c>
      <c r="E196" s="113" t="n">
        <v>0</v>
      </c>
      <c r="F196" s="113" t="n">
        <v>460000</v>
      </c>
      <c r="G196" s="113" t="n">
        <v>0</v>
      </c>
      <c r="H196" s="113" t="n">
        <v>0</v>
      </c>
      <c r="I196" s="113" t="n">
        <v>0</v>
      </c>
    </row>
    <row r="197" customFormat="false" ht="45" hidden="false" customHeight="false" outlineLevel="0" collapsed="false">
      <c r="B197" s="114" t="s">
        <v>1443</v>
      </c>
      <c r="C197" s="114" t="s">
        <v>932</v>
      </c>
      <c r="D197" s="115" t="n">
        <v>460000</v>
      </c>
      <c r="E197" s="115" t="n">
        <v>0</v>
      </c>
      <c r="F197" s="115" t="n">
        <v>460000</v>
      </c>
      <c r="G197" s="115" t="n">
        <v>0</v>
      </c>
      <c r="H197" s="115" t="n">
        <v>0</v>
      </c>
      <c r="I197" s="115" t="n">
        <v>0</v>
      </c>
    </row>
    <row r="198" customFormat="false" ht="11.25" hidden="false" customHeight="false" outlineLevel="0" collapsed="false">
      <c r="B198" s="112" t="s">
        <v>1444</v>
      </c>
      <c r="C198" s="112" t="s">
        <v>1145</v>
      </c>
      <c r="D198" s="113" t="n">
        <v>208596.35</v>
      </c>
      <c r="E198" s="113" t="n">
        <v>0</v>
      </c>
      <c r="F198" s="113" t="n">
        <v>0</v>
      </c>
      <c r="G198" s="113" t="n">
        <v>0</v>
      </c>
      <c r="H198" s="113" t="n">
        <v>0</v>
      </c>
      <c r="I198" s="113" t="n">
        <v>208596.35</v>
      </c>
    </row>
    <row r="199" customFormat="false" ht="11.25" hidden="false" customHeight="false" outlineLevel="0" collapsed="false">
      <c r="B199" s="112" t="s">
        <v>1445</v>
      </c>
      <c r="C199" s="112" t="s">
        <v>1233</v>
      </c>
      <c r="D199" s="113" t="n">
        <v>120000</v>
      </c>
      <c r="E199" s="113" t="n">
        <v>0</v>
      </c>
      <c r="F199" s="113" t="n">
        <v>0</v>
      </c>
      <c r="G199" s="113" t="n">
        <v>0</v>
      </c>
      <c r="H199" s="113" t="n">
        <v>0</v>
      </c>
      <c r="I199" s="113" t="n">
        <v>120000</v>
      </c>
    </row>
    <row r="200" customFormat="false" ht="22.5" hidden="false" customHeight="false" outlineLevel="0" collapsed="false">
      <c r="B200" s="114" t="s">
        <v>1446</v>
      </c>
      <c r="C200" s="114" t="s">
        <v>34</v>
      </c>
      <c r="D200" s="115" t="n">
        <v>120000</v>
      </c>
      <c r="E200" s="115" t="n">
        <v>0</v>
      </c>
      <c r="F200" s="115" t="n">
        <v>0</v>
      </c>
      <c r="G200" s="115" t="n">
        <v>0</v>
      </c>
      <c r="H200" s="115" t="n">
        <v>0</v>
      </c>
      <c r="I200" s="115" t="n">
        <v>120000</v>
      </c>
    </row>
    <row r="201" customFormat="false" ht="11.25" hidden="false" customHeight="false" outlineLevel="0" collapsed="false">
      <c r="B201" s="112" t="s">
        <v>1447</v>
      </c>
      <c r="C201" s="112" t="s">
        <v>90</v>
      </c>
      <c r="D201" s="113" t="n">
        <v>1666.67</v>
      </c>
      <c r="E201" s="113" t="n">
        <v>0</v>
      </c>
      <c r="F201" s="113" t="n">
        <v>0</v>
      </c>
      <c r="G201" s="113" t="n">
        <v>0</v>
      </c>
      <c r="H201" s="113" t="n">
        <v>0</v>
      </c>
      <c r="I201" s="113" t="n">
        <v>1666.67</v>
      </c>
    </row>
    <row r="202" customFormat="false" ht="22.5" hidden="false" customHeight="false" outlineLevel="0" collapsed="false">
      <c r="B202" s="114" t="s">
        <v>1448</v>
      </c>
      <c r="C202" s="114" t="s">
        <v>70</v>
      </c>
      <c r="D202" s="115" t="n">
        <v>1666.67</v>
      </c>
      <c r="E202" s="115" t="n">
        <v>0</v>
      </c>
      <c r="F202" s="115" t="n">
        <v>0</v>
      </c>
      <c r="G202" s="115" t="n">
        <v>0</v>
      </c>
      <c r="H202" s="115" t="n">
        <v>0</v>
      </c>
      <c r="I202" s="115" t="n">
        <v>1666.67</v>
      </c>
    </row>
    <row r="203" customFormat="false" ht="11.25" hidden="false" customHeight="false" outlineLevel="0" collapsed="false">
      <c r="B203" s="112" t="s">
        <v>1449</v>
      </c>
      <c r="C203" s="112" t="s">
        <v>1238</v>
      </c>
      <c r="D203" s="113" t="n">
        <v>15000</v>
      </c>
      <c r="E203" s="113" t="n">
        <v>0</v>
      </c>
      <c r="F203" s="113" t="n">
        <v>0</v>
      </c>
      <c r="G203" s="113" t="n">
        <v>0</v>
      </c>
      <c r="H203" s="113" t="n">
        <v>0</v>
      </c>
      <c r="I203" s="113" t="n">
        <v>15000</v>
      </c>
    </row>
    <row r="204" customFormat="false" ht="22.5" hidden="false" customHeight="false" outlineLevel="0" collapsed="false">
      <c r="B204" s="114" t="s">
        <v>1450</v>
      </c>
      <c r="C204" s="114" t="s">
        <v>100</v>
      </c>
      <c r="D204" s="115" t="n">
        <v>15000</v>
      </c>
      <c r="E204" s="115" t="n">
        <v>0</v>
      </c>
      <c r="F204" s="115" t="n">
        <v>0</v>
      </c>
      <c r="G204" s="115" t="n">
        <v>0</v>
      </c>
      <c r="H204" s="115" t="n">
        <v>0</v>
      </c>
      <c r="I204" s="115" t="n">
        <v>15000</v>
      </c>
    </row>
    <row r="205" customFormat="false" ht="11.25" hidden="false" customHeight="false" outlineLevel="0" collapsed="false">
      <c r="B205" s="112" t="s">
        <v>1451</v>
      </c>
      <c r="C205" s="112" t="s">
        <v>147</v>
      </c>
      <c r="D205" s="113" t="n">
        <v>59874.96</v>
      </c>
      <c r="E205" s="113" t="n">
        <v>0</v>
      </c>
      <c r="F205" s="113" t="n">
        <v>0</v>
      </c>
      <c r="G205" s="113" t="n">
        <v>0</v>
      </c>
      <c r="H205" s="113" t="n">
        <v>0</v>
      </c>
      <c r="I205" s="113" t="n">
        <v>59874.96</v>
      </c>
    </row>
    <row r="206" customFormat="false" ht="22.5" hidden="false" customHeight="false" outlineLevel="0" collapsed="false">
      <c r="B206" s="114" t="s">
        <v>1452</v>
      </c>
      <c r="C206" s="114" t="s">
        <v>140</v>
      </c>
      <c r="D206" s="115" t="n">
        <v>59874.96</v>
      </c>
      <c r="E206" s="115" t="n">
        <v>0</v>
      </c>
      <c r="F206" s="115" t="n">
        <v>0</v>
      </c>
      <c r="G206" s="115" t="n">
        <v>0</v>
      </c>
      <c r="H206" s="115" t="n">
        <v>0</v>
      </c>
      <c r="I206" s="115" t="n">
        <v>59874.96</v>
      </c>
    </row>
    <row r="207" customFormat="false" ht="11.25" hidden="false" customHeight="false" outlineLevel="0" collapsed="false">
      <c r="B207" s="112" t="s">
        <v>1453</v>
      </c>
      <c r="C207" s="112" t="s">
        <v>180</v>
      </c>
      <c r="D207" s="113" t="n">
        <v>12054.72</v>
      </c>
      <c r="E207" s="113" t="n">
        <v>0</v>
      </c>
      <c r="F207" s="113" t="n">
        <v>0</v>
      </c>
      <c r="G207" s="113" t="n">
        <v>0</v>
      </c>
      <c r="H207" s="113" t="n">
        <v>0</v>
      </c>
      <c r="I207" s="113" t="n">
        <v>12054.72</v>
      </c>
    </row>
    <row r="208" customFormat="false" ht="22.5" hidden="false" customHeight="false" outlineLevel="0" collapsed="false">
      <c r="B208" s="114" t="s">
        <v>1454</v>
      </c>
      <c r="C208" s="114" t="s">
        <v>173</v>
      </c>
      <c r="D208" s="115" t="n">
        <v>12054.72</v>
      </c>
      <c r="E208" s="115" t="n">
        <v>0</v>
      </c>
      <c r="F208" s="115" t="n">
        <v>0</v>
      </c>
      <c r="G208" s="115" t="n">
        <v>0</v>
      </c>
      <c r="H208" s="115" t="n">
        <v>0</v>
      </c>
      <c r="I208" s="115" t="n">
        <v>12054.72</v>
      </c>
    </row>
    <row r="209" customFormat="false" ht="22.5" hidden="false" customHeight="false" outlineLevel="0" collapsed="false">
      <c r="B209" s="112" t="s">
        <v>1455</v>
      </c>
      <c r="C209" s="112" t="s">
        <v>1146</v>
      </c>
      <c r="D209" s="113" t="n">
        <v>984275.22</v>
      </c>
      <c r="E209" s="113" t="n">
        <v>0</v>
      </c>
      <c r="F209" s="113" t="n">
        <v>0</v>
      </c>
      <c r="G209" s="113" t="n">
        <v>0</v>
      </c>
      <c r="H209" s="113" t="n">
        <v>0</v>
      </c>
      <c r="I209" s="113" t="n">
        <v>984275.22</v>
      </c>
    </row>
    <row r="210" customFormat="false" ht="11.25" hidden="false" customHeight="false" outlineLevel="0" collapsed="false">
      <c r="B210" s="112" t="s">
        <v>1456</v>
      </c>
      <c r="C210" s="112" t="s">
        <v>1233</v>
      </c>
      <c r="D210" s="113" t="n">
        <v>712260</v>
      </c>
      <c r="E210" s="113" t="n">
        <v>0</v>
      </c>
      <c r="F210" s="113" t="n">
        <v>0</v>
      </c>
      <c r="G210" s="113" t="n">
        <v>0</v>
      </c>
      <c r="H210" s="113" t="n">
        <v>0</v>
      </c>
      <c r="I210" s="113" t="n">
        <v>712260</v>
      </c>
    </row>
    <row r="211" customFormat="false" ht="22.5" hidden="false" customHeight="false" outlineLevel="0" collapsed="false">
      <c r="B211" s="114" t="s">
        <v>1457</v>
      </c>
      <c r="C211" s="114" t="s">
        <v>34</v>
      </c>
      <c r="D211" s="115" t="n">
        <v>712260</v>
      </c>
      <c r="E211" s="115" t="n">
        <v>0</v>
      </c>
      <c r="F211" s="115" t="n">
        <v>0</v>
      </c>
      <c r="G211" s="115" t="n">
        <v>0</v>
      </c>
      <c r="H211" s="115" t="n">
        <v>0</v>
      </c>
      <c r="I211" s="115" t="n">
        <v>712260</v>
      </c>
    </row>
    <row r="212" customFormat="false" ht="11.25" hidden="false" customHeight="false" outlineLevel="0" collapsed="false">
      <c r="B212" s="112" t="s">
        <v>1458</v>
      </c>
      <c r="C212" s="112" t="s">
        <v>90</v>
      </c>
      <c r="D212" s="113" t="n">
        <v>9892.5</v>
      </c>
      <c r="E212" s="113" t="n">
        <v>0</v>
      </c>
      <c r="F212" s="113" t="n">
        <v>0</v>
      </c>
      <c r="G212" s="113" t="n">
        <v>0</v>
      </c>
      <c r="H212" s="113" t="n">
        <v>0</v>
      </c>
      <c r="I212" s="113" t="n">
        <v>9892.5</v>
      </c>
    </row>
    <row r="213" customFormat="false" ht="22.5" hidden="false" customHeight="false" outlineLevel="0" collapsed="false">
      <c r="B213" s="114" t="s">
        <v>1459</v>
      </c>
      <c r="C213" s="114" t="s">
        <v>70</v>
      </c>
      <c r="D213" s="115" t="n">
        <v>9892.5</v>
      </c>
      <c r="E213" s="115" t="n">
        <v>0</v>
      </c>
      <c r="F213" s="115" t="n">
        <v>0</v>
      </c>
      <c r="G213" s="115" t="n">
        <v>0</v>
      </c>
      <c r="H213" s="115" t="n">
        <v>0</v>
      </c>
      <c r="I213" s="115" t="n">
        <v>9892.5</v>
      </c>
    </row>
    <row r="214" customFormat="false" ht="11.25" hidden="false" customHeight="false" outlineLevel="0" collapsed="false">
      <c r="B214" s="112" t="s">
        <v>1460</v>
      </c>
      <c r="C214" s="112" t="s">
        <v>1238</v>
      </c>
      <c r="D214" s="113" t="n">
        <v>89032.5</v>
      </c>
      <c r="E214" s="113" t="n">
        <v>0</v>
      </c>
      <c r="F214" s="113" t="n">
        <v>0</v>
      </c>
      <c r="G214" s="113" t="n">
        <v>0</v>
      </c>
      <c r="H214" s="113" t="n">
        <v>0</v>
      </c>
      <c r="I214" s="113" t="n">
        <v>89032.5</v>
      </c>
    </row>
    <row r="215" customFormat="false" ht="22.5" hidden="false" customHeight="false" outlineLevel="0" collapsed="false">
      <c r="B215" s="114" t="s">
        <v>1461</v>
      </c>
      <c r="C215" s="114" t="s">
        <v>100</v>
      </c>
      <c r="D215" s="115" t="n">
        <v>89032.5</v>
      </c>
      <c r="E215" s="115" t="n">
        <v>0</v>
      </c>
      <c r="F215" s="115" t="n">
        <v>0</v>
      </c>
      <c r="G215" s="115" t="n">
        <v>0</v>
      </c>
      <c r="H215" s="115" t="n">
        <v>0</v>
      </c>
      <c r="I215" s="115" t="n">
        <v>89032.5</v>
      </c>
    </row>
    <row r="216" customFormat="false" ht="11.25" hidden="false" customHeight="false" outlineLevel="0" collapsed="false">
      <c r="B216" s="112" t="s">
        <v>1462</v>
      </c>
      <c r="C216" s="112" t="s">
        <v>147</v>
      </c>
      <c r="D216" s="113" t="n">
        <v>87341.76</v>
      </c>
      <c r="E216" s="113" t="n">
        <v>0</v>
      </c>
      <c r="F216" s="113" t="n">
        <v>0</v>
      </c>
      <c r="G216" s="113" t="n">
        <v>0</v>
      </c>
      <c r="H216" s="113" t="n">
        <v>0</v>
      </c>
      <c r="I216" s="113" t="n">
        <v>87341.76</v>
      </c>
    </row>
    <row r="217" customFormat="false" ht="22.5" hidden="false" customHeight="false" outlineLevel="0" collapsed="false">
      <c r="B217" s="114" t="s">
        <v>1463</v>
      </c>
      <c r="C217" s="114" t="s">
        <v>147</v>
      </c>
      <c r="D217" s="115" t="n">
        <v>87341.76</v>
      </c>
      <c r="E217" s="115" t="n">
        <v>0</v>
      </c>
      <c r="F217" s="115" t="n">
        <v>0</v>
      </c>
      <c r="G217" s="115" t="n">
        <v>0</v>
      </c>
      <c r="H217" s="115" t="n">
        <v>0</v>
      </c>
      <c r="I217" s="115" t="n">
        <v>87341.76</v>
      </c>
    </row>
    <row r="218" customFormat="false" ht="11.25" hidden="false" customHeight="false" outlineLevel="0" collapsed="false">
      <c r="B218" s="112" t="s">
        <v>1464</v>
      </c>
      <c r="C218" s="112" t="s">
        <v>180</v>
      </c>
      <c r="D218" s="113" t="n">
        <v>85748.46</v>
      </c>
      <c r="E218" s="113" t="n">
        <v>0</v>
      </c>
      <c r="F218" s="113" t="n">
        <v>0</v>
      </c>
      <c r="G218" s="113" t="n">
        <v>0</v>
      </c>
      <c r="H218" s="113" t="n">
        <v>0</v>
      </c>
      <c r="I218" s="113" t="n">
        <v>85748.46</v>
      </c>
    </row>
    <row r="219" customFormat="false" ht="22.5" hidden="false" customHeight="false" outlineLevel="0" collapsed="false">
      <c r="B219" s="114" t="s">
        <v>1465</v>
      </c>
      <c r="C219" s="114" t="s">
        <v>180</v>
      </c>
      <c r="D219" s="115" t="n">
        <v>85748.46</v>
      </c>
      <c r="E219" s="115" t="n">
        <v>0</v>
      </c>
      <c r="F219" s="115" t="n">
        <v>0</v>
      </c>
      <c r="G219" s="115" t="n">
        <v>0</v>
      </c>
      <c r="H219" s="115" t="n">
        <v>0</v>
      </c>
      <c r="I219" s="115" t="n">
        <v>85748.46</v>
      </c>
    </row>
    <row r="220" customFormat="false" ht="11.25" hidden="false" customHeight="false" outlineLevel="0" collapsed="false">
      <c r="B220" s="112" t="s">
        <v>1466</v>
      </c>
      <c r="C220" s="112" t="s">
        <v>1147</v>
      </c>
      <c r="D220" s="113" t="n">
        <v>616210.02</v>
      </c>
      <c r="E220" s="113" t="n">
        <v>0</v>
      </c>
      <c r="F220" s="113" t="n">
        <v>0</v>
      </c>
      <c r="G220" s="113" t="n">
        <v>0</v>
      </c>
      <c r="H220" s="113" t="n">
        <v>0</v>
      </c>
      <c r="I220" s="113" t="n">
        <v>616210.02</v>
      </c>
    </row>
    <row r="221" customFormat="false" ht="11.25" hidden="false" customHeight="false" outlineLevel="0" collapsed="false">
      <c r="B221" s="112" t="s">
        <v>1467</v>
      </c>
      <c r="C221" s="112" t="s">
        <v>1233</v>
      </c>
      <c r="D221" s="113" t="n">
        <v>340800</v>
      </c>
      <c r="E221" s="113" t="n">
        <v>0</v>
      </c>
      <c r="F221" s="113" t="n">
        <v>0</v>
      </c>
      <c r="G221" s="113" t="n">
        <v>0</v>
      </c>
      <c r="H221" s="113" t="n">
        <v>0</v>
      </c>
      <c r="I221" s="113" t="n">
        <v>340800</v>
      </c>
    </row>
    <row r="222" customFormat="false" ht="22.5" hidden="false" customHeight="false" outlineLevel="0" collapsed="false">
      <c r="B222" s="114" t="s">
        <v>1468</v>
      </c>
      <c r="C222" s="114" t="s">
        <v>34</v>
      </c>
      <c r="D222" s="115" t="n">
        <v>340800</v>
      </c>
      <c r="E222" s="115" t="n">
        <v>0</v>
      </c>
      <c r="F222" s="115" t="n">
        <v>0</v>
      </c>
      <c r="G222" s="115" t="n">
        <v>0</v>
      </c>
      <c r="H222" s="115" t="n">
        <v>0</v>
      </c>
      <c r="I222" s="115" t="n">
        <v>340800</v>
      </c>
    </row>
    <row r="223" customFormat="false" ht="11.25" hidden="false" customHeight="false" outlineLevel="0" collapsed="false">
      <c r="B223" s="112" t="s">
        <v>1469</v>
      </c>
      <c r="C223" s="112" t="s">
        <v>90</v>
      </c>
      <c r="D223" s="113" t="n">
        <v>4733.33</v>
      </c>
      <c r="E223" s="113" t="n">
        <v>0</v>
      </c>
      <c r="F223" s="113" t="n">
        <v>0</v>
      </c>
      <c r="G223" s="113" t="n">
        <v>0</v>
      </c>
      <c r="H223" s="113" t="n">
        <v>0</v>
      </c>
      <c r="I223" s="113" t="n">
        <v>4733.33</v>
      </c>
    </row>
    <row r="224" customFormat="false" ht="22.5" hidden="false" customHeight="false" outlineLevel="0" collapsed="false">
      <c r="B224" s="114" t="s">
        <v>1470</v>
      </c>
      <c r="C224" s="114" t="s">
        <v>70</v>
      </c>
      <c r="D224" s="115" t="n">
        <v>4733.33</v>
      </c>
      <c r="E224" s="115" t="n">
        <v>0</v>
      </c>
      <c r="F224" s="115" t="n">
        <v>0</v>
      </c>
      <c r="G224" s="115" t="n">
        <v>0</v>
      </c>
      <c r="H224" s="115" t="n">
        <v>0</v>
      </c>
      <c r="I224" s="115" t="n">
        <v>4733.33</v>
      </c>
    </row>
    <row r="225" customFormat="false" ht="11.25" hidden="false" customHeight="false" outlineLevel="0" collapsed="false">
      <c r="B225" s="112" t="s">
        <v>1471</v>
      </c>
      <c r="C225" s="112" t="s">
        <v>1238</v>
      </c>
      <c r="D225" s="113" t="n">
        <v>42600</v>
      </c>
      <c r="E225" s="113" t="n">
        <v>0</v>
      </c>
      <c r="F225" s="113" t="n">
        <v>0</v>
      </c>
      <c r="G225" s="113" t="n">
        <v>0</v>
      </c>
      <c r="H225" s="113" t="n">
        <v>0</v>
      </c>
      <c r="I225" s="113" t="n">
        <v>42600</v>
      </c>
    </row>
    <row r="226" customFormat="false" ht="22.5" hidden="false" customHeight="false" outlineLevel="0" collapsed="false">
      <c r="B226" s="114" t="s">
        <v>1472</v>
      </c>
      <c r="C226" s="114" t="s">
        <v>100</v>
      </c>
      <c r="D226" s="115" t="n">
        <v>42600</v>
      </c>
      <c r="E226" s="115" t="n">
        <v>0</v>
      </c>
      <c r="F226" s="115" t="n">
        <v>0</v>
      </c>
      <c r="G226" s="115" t="n">
        <v>0</v>
      </c>
      <c r="H226" s="115" t="n">
        <v>0</v>
      </c>
      <c r="I226" s="115" t="n">
        <v>42600</v>
      </c>
    </row>
    <row r="227" customFormat="false" ht="11.25" hidden="false" customHeight="false" outlineLevel="0" collapsed="false">
      <c r="B227" s="112" t="s">
        <v>1473</v>
      </c>
      <c r="C227" s="112" t="s">
        <v>149</v>
      </c>
      <c r="D227" s="113" t="n">
        <v>193787.28</v>
      </c>
      <c r="E227" s="113" t="n">
        <v>0</v>
      </c>
      <c r="F227" s="113" t="n">
        <v>0</v>
      </c>
      <c r="G227" s="113" t="n">
        <v>0</v>
      </c>
      <c r="H227" s="113" t="n">
        <v>0</v>
      </c>
      <c r="I227" s="113" t="n">
        <v>193787.28</v>
      </c>
    </row>
    <row r="228" customFormat="false" ht="22.5" hidden="false" customHeight="false" outlineLevel="0" collapsed="false">
      <c r="B228" s="114" t="s">
        <v>1474</v>
      </c>
      <c r="C228" s="114" t="s">
        <v>149</v>
      </c>
      <c r="D228" s="115" t="n">
        <v>193787.28</v>
      </c>
      <c r="E228" s="115" t="n">
        <v>0</v>
      </c>
      <c r="F228" s="115" t="n">
        <v>0</v>
      </c>
      <c r="G228" s="115" t="n">
        <v>0</v>
      </c>
      <c r="H228" s="115" t="n">
        <v>0</v>
      </c>
      <c r="I228" s="115" t="n">
        <v>193787.28</v>
      </c>
    </row>
    <row r="229" customFormat="false" ht="11.25" hidden="false" customHeight="false" outlineLevel="0" collapsed="false">
      <c r="B229" s="112" t="s">
        <v>1475</v>
      </c>
      <c r="C229" s="112" t="s">
        <v>180</v>
      </c>
      <c r="D229" s="113" t="n">
        <v>34289.41</v>
      </c>
      <c r="E229" s="113" t="n">
        <v>0</v>
      </c>
      <c r="F229" s="113" t="n">
        <v>0</v>
      </c>
      <c r="G229" s="113" t="n">
        <v>0</v>
      </c>
      <c r="H229" s="113" t="n">
        <v>0</v>
      </c>
      <c r="I229" s="113" t="n">
        <v>34289.41</v>
      </c>
    </row>
    <row r="230" customFormat="false" ht="22.5" hidden="false" customHeight="false" outlineLevel="0" collapsed="false">
      <c r="B230" s="114" t="s">
        <v>1476</v>
      </c>
      <c r="C230" s="114" t="s">
        <v>173</v>
      </c>
      <c r="D230" s="115" t="n">
        <v>34289.41</v>
      </c>
      <c r="E230" s="115" t="n">
        <v>0</v>
      </c>
      <c r="F230" s="115" t="n">
        <v>0</v>
      </c>
      <c r="G230" s="115" t="n">
        <v>0</v>
      </c>
      <c r="H230" s="115" t="n">
        <v>0</v>
      </c>
      <c r="I230" s="115" t="n">
        <v>34289.41</v>
      </c>
    </row>
    <row r="231" customFormat="false" ht="11.25" hidden="false" customHeight="false" outlineLevel="0" collapsed="false">
      <c r="B231" s="112" t="s">
        <v>1477</v>
      </c>
      <c r="C231" s="112" t="s">
        <v>1148</v>
      </c>
      <c r="D231" s="113" t="n">
        <v>1914529.11</v>
      </c>
      <c r="E231" s="113" t="n">
        <v>0</v>
      </c>
      <c r="F231" s="113" t="n">
        <v>0</v>
      </c>
      <c r="G231" s="113" t="n">
        <v>0</v>
      </c>
      <c r="H231" s="113" t="n">
        <v>0</v>
      </c>
      <c r="I231" s="113" t="n">
        <v>1914529.11</v>
      </c>
    </row>
    <row r="232" customFormat="false" ht="11.25" hidden="false" customHeight="false" outlineLevel="0" collapsed="false">
      <c r="B232" s="112" t="s">
        <v>1478</v>
      </c>
      <c r="C232" s="112" t="s">
        <v>1233</v>
      </c>
      <c r="D232" s="113" t="n">
        <v>1072495.2</v>
      </c>
      <c r="E232" s="113" t="n">
        <v>0</v>
      </c>
      <c r="F232" s="113" t="n">
        <v>0</v>
      </c>
      <c r="G232" s="113" t="n">
        <v>0</v>
      </c>
      <c r="H232" s="113" t="n">
        <v>0</v>
      </c>
      <c r="I232" s="113" t="n">
        <v>1072495.2</v>
      </c>
    </row>
    <row r="233" customFormat="false" ht="22.5" hidden="false" customHeight="false" outlineLevel="0" collapsed="false">
      <c r="B233" s="114" t="s">
        <v>1479</v>
      </c>
      <c r="C233" s="114" t="s">
        <v>34</v>
      </c>
      <c r="D233" s="115" t="n">
        <v>1072495.2</v>
      </c>
      <c r="E233" s="115" t="n">
        <v>0</v>
      </c>
      <c r="F233" s="115" t="n">
        <v>0</v>
      </c>
      <c r="G233" s="115" t="n">
        <v>0</v>
      </c>
      <c r="H233" s="115" t="n">
        <v>0</v>
      </c>
      <c r="I233" s="115" t="n">
        <v>1072495.2</v>
      </c>
    </row>
    <row r="234" customFormat="false" ht="11.25" hidden="false" customHeight="false" outlineLevel="0" collapsed="false">
      <c r="B234" s="112" t="s">
        <v>1480</v>
      </c>
      <c r="C234" s="112" t="s">
        <v>90</v>
      </c>
      <c r="D234" s="113" t="n">
        <v>14895.77</v>
      </c>
      <c r="E234" s="113" t="n">
        <v>0</v>
      </c>
      <c r="F234" s="113" t="n">
        <v>0</v>
      </c>
      <c r="G234" s="113" t="n">
        <v>0</v>
      </c>
      <c r="H234" s="113" t="n">
        <v>0</v>
      </c>
      <c r="I234" s="113" t="n">
        <v>14895.77</v>
      </c>
    </row>
    <row r="235" customFormat="false" ht="22.5" hidden="false" customHeight="false" outlineLevel="0" collapsed="false">
      <c r="B235" s="114" t="s">
        <v>1481</v>
      </c>
      <c r="C235" s="114" t="s">
        <v>70</v>
      </c>
      <c r="D235" s="115" t="n">
        <v>14895.77</v>
      </c>
      <c r="E235" s="115" t="n">
        <v>0</v>
      </c>
      <c r="F235" s="115" t="n">
        <v>0</v>
      </c>
      <c r="G235" s="115" t="n">
        <v>0</v>
      </c>
      <c r="H235" s="115" t="n">
        <v>0</v>
      </c>
      <c r="I235" s="115" t="n">
        <v>14895.77</v>
      </c>
    </row>
    <row r="236" customFormat="false" ht="11.25" hidden="false" customHeight="false" outlineLevel="0" collapsed="false">
      <c r="B236" s="112" t="s">
        <v>1482</v>
      </c>
      <c r="C236" s="112" t="s">
        <v>1238</v>
      </c>
      <c r="D236" s="113" t="n">
        <v>134061.9</v>
      </c>
      <c r="E236" s="113" t="n">
        <v>0</v>
      </c>
      <c r="F236" s="113" t="n">
        <v>0</v>
      </c>
      <c r="G236" s="113" t="n">
        <v>0</v>
      </c>
      <c r="H236" s="113" t="n">
        <v>0</v>
      </c>
      <c r="I236" s="113" t="n">
        <v>134061.9</v>
      </c>
    </row>
    <row r="237" customFormat="false" ht="22.5" hidden="false" customHeight="false" outlineLevel="0" collapsed="false">
      <c r="B237" s="114" t="s">
        <v>1483</v>
      </c>
      <c r="C237" s="114" t="s">
        <v>100</v>
      </c>
      <c r="D237" s="115" t="n">
        <v>134061.9</v>
      </c>
      <c r="E237" s="115" t="n">
        <v>0</v>
      </c>
      <c r="F237" s="115" t="n">
        <v>0</v>
      </c>
      <c r="G237" s="115" t="n">
        <v>0</v>
      </c>
      <c r="H237" s="115" t="n">
        <v>0</v>
      </c>
      <c r="I237" s="115" t="n">
        <v>134061.9</v>
      </c>
    </row>
    <row r="238" customFormat="false" ht="11.25" hidden="false" customHeight="false" outlineLevel="0" collapsed="false">
      <c r="B238" s="112" t="s">
        <v>1484</v>
      </c>
      <c r="C238" s="112" t="s">
        <v>147</v>
      </c>
      <c r="D238" s="113" t="n">
        <v>601420.32</v>
      </c>
      <c r="E238" s="113" t="n">
        <v>0</v>
      </c>
      <c r="F238" s="113" t="n">
        <v>0</v>
      </c>
      <c r="G238" s="113" t="n">
        <v>0</v>
      </c>
      <c r="H238" s="113" t="n">
        <v>0</v>
      </c>
      <c r="I238" s="113" t="n">
        <v>601420.32</v>
      </c>
    </row>
    <row r="239" customFormat="false" ht="22.5" hidden="false" customHeight="false" outlineLevel="0" collapsed="false">
      <c r="B239" s="114" t="s">
        <v>1485</v>
      </c>
      <c r="C239" s="114" t="s">
        <v>147</v>
      </c>
      <c r="D239" s="115" t="n">
        <v>601420.32</v>
      </c>
      <c r="E239" s="115" t="n">
        <v>0</v>
      </c>
      <c r="F239" s="115" t="n">
        <v>0</v>
      </c>
      <c r="G239" s="115" t="n">
        <v>0</v>
      </c>
      <c r="H239" s="115" t="n">
        <v>0</v>
      </c>
      <c r="I239" s="115" t="n">
        <v>601420.32</v>
      </c>
    </row>
    <row r="240" customFormat="false" ht="11.25" hidden="false" customHeight="false" outlineLevel="0" collapsed="false">
      <c r="B240" s="112" t="s">
        <v>1486</v>
      </c>
      <c r="C240" s="112" t="s">
        <v>180</v>
      </c>
      <c r="D240" s="113" t="n">
        <v>91655.92</v>
      </c>
      <c r="E240" s="113" t="n">
        <v>0</v>
      </c>
      <c r="F240" s="113" t="n">
        <v>0</v>
      </c>
      <c r="G240" s="113" t="n">
        <v>0</v>
      </c>
      <c r="H240" s="113" t="n">
        <v>0</v>
      </c>
      <c r="I240" s="113" t="n">
        <v>91655.92</v>
      </c>
    </row>
    <row r="241" customFormat="false" ht="22.5" hidden="false" customHeight="false" outlineLevel="0" collapsed="false">
      <c r="B241" s="114" t="s">
        <v>1487</v>
      </c>
      <c r="C241" s="114" t="s">
        <v>173</v>
      </c>
      <c r="D241" s="115" t="n">
        <v>91655.92</v>
      </c>
      <c r="E241" s="115" t="n">
        <v>0</v>
      </c>
      <c r="F241" s="115" t="n">
        <v>0</v>
      </c>
      <c r="G241" s="115" t="n">
        <v>0</v>
      </c>
      <c r="H241" s="115" t="n">
        <v>0</v>
      </c>
      <c r="I241" s="115" t="n">
        <v>91655.92</v>
      </c>
    </row>
    <row r="242" customFormat="false" ht="11.25" hidden="false" customHeight="false" outlineLevel="0" collapsed="false">
      <c r="B242" s="112" t="s">
        <v>1488</v>
      </c>
      <c r="C242" s="112" t="s">
        <v>1149</v>
      </c>
      <c r="D242" s="113" t="n">
        <v>224454.39</v>
      </c>
      <c r="E242" s="113" t="n">
        <v>0</v>
      </c>
      <c r="F242" s="113" t="n">
        <v>0</v>
      </c>
      <c r="G242" s="113" t="n">
        <v>0</v>
      </c>
      <c r="H242" s="113" t="n">
        <v>0</v>
      </c>
      <c r="I242" s="113" t="n">
        <v>224454.39</v>
      </c>
    </row>
    <row r="243" customFormat="false" ht="11.25" hidden="false" customHeight="false" outlineLevel="0" collapsed="false">
      <c r="B243" s="112" t="s">
        <v>1489</v>
      </c>
      <c r="C243" s="112" t="s">
        <v>1233</v>
      </c>
      <c r="D243" s="113" t="n">
        <v>189600</v>
      </c>
      <c r="E243" s="113" t="n">
        <v>0</v>
      </c>
      <c r="F243" s="113" t="n">
        <v>0</v>
      </c>
      <c r="G243" s="113" t="n">
        <v>0</v>
      </c>
      <c r="H243" s="113" t="n">
        <v>0</v>
      </c>
      <c r="I243" s="113" t="n">
        <v>189600</v>
      </c>
    </row>
    <row r="244" customFormat="false" ht="22.5" hidden="false" customHeight="false" outlineLevel="0" collapsed="false">
      <c r="B244" s="114" t="s">
        <v>1490</v>
      </c>
      <c r="C244" s="114" t="s">
        <v>34</v>
      </c>
      <c r="D244" s="115" t="n">
        <v>189600</v>
      </c>
      <c r="E244" s="115" t="n">
        <v>0</v>
      </c>
      <c r="F244" s="115" t="n">
        <v>0</v>
      </c>
      <c r="G244" s="115" t="n">
        <v>0</v>
      </c>
      <c r="H244" s="115" t="n">
        <v>0</v>
      </c>
      <c r="I244" s="115" t="n">
        <v>189600</v>
      </c>
    </row>
    <row r="245" customFormat="false" ht="11.25" hidden="false" customHeight="false" outlineLevel="0" collapsed="false">
      <c r="B245" s="112" t="s">
        <v>1491</v>
      </c>
      <c r="C245" s="112" t="s">
        <v>90</v>
      </c>
      <c r="D245" s="113" t="n">
        <v>2633.33</v>
      </c>
      <c r="E245" s="113" t="n">
        <v>0</v>
      </c>
      <c r="F245" s="113" t="n">
        <v>0</v>
      </c>
      <c r="G245" s="113" t="n">
        <v>0</v>
      </c>
      <c r="H245" s="113" t="n">
        <v>0</v>
      </c>
      <c r="I245" s="113" t="n">
        <v>2633.33</v>
      </c>
    </row>
    <row r="246" customFormat="false" ht="22.5" hidden="false" customHeight="false" outlineLevel="0" collapsed="false">
      <c r="B246" s="114" t="s">
        <v>1492</v>
      </c>
      <c r="C246" s="114" t="s">
        <v>70</v>
      </c>
      <c r="D246" s="115" t="n">
        <v>2633.33</v>
      </c>
      <c r="E246" s="115" t="n">
        <v>0</v>
      </c>
      <c r="F246" s="115" t="n">
        <v>0</v>
      </c>
      <c r="G246" s="115" t="n">
        <v>0</v>
      </c>
      <c r="H246" s="115" t="n">
        <v>0</v>
      </c>
      <c r="I246" s="115" t="n">
        <v>2633.33</v>
      </c>
    </row>
    <row r="247" customFormat="false" ht="11.25" hidden="false" customHeight="false" outlineLevel="0" collapsed="false">
      <c r="B247" s="112" t="s">
        <v>1493</v>
      </c>
      <c r="C247" s="112" t="s">
        <v>1238</v>
      </c>
      <c r="D247" s="113" t="n">
        <v>23700</v>
      </c>
      <c r="E247" s="113" t="n">
        <v>0</v>
      </c>
      <c r="F247" s="113" t="n">
        <v>0</v>
      </c>
      <c r="G247" s="113" t="n">
        <v>0</v>
      </c>
      <c r="H247" s="113" t="n">
        <v>0</v>
      </c>
      <c r="I247" s="113" t="n">
        <v>23700</v>
      </c>
    </row>
    <row r="248" customFormat="false" ht="22.5" hidden="false" customHeight="false" outlineLevel="0" collapsed="false">
      <c r="B248" s="114" t="s">
        <v>1494</v>
      </c>
      <c r="C248" s="114" t="s">
        <v>100</v>
      </c>
      <c r="D248" s="115" t="n">
        <v>23700</v>
      </c>
      <c r="E248" s="115" t="n">
        <v>0</v>
      </c>
      <c r="F248" s="115" t="n">
        <v>0</v>
      </c>
      <c r="G248" s="115" t="n">
        <v>0</v>
      </c>
      <c r="H248" s="115" t="n">
        <v>0</v>
      </c>
      <c r="I248" s="115" t="n">
        <v>23700</v>
      </c>
    </row>
    <row r="249" customFormat="false" ht="11.25" hidden="false" customHeight="false" outlineLevel="0" collapsed="false">
      <c r="B249" s="112" t="s">
        <v>1495</v>
      </c>
      <c r="C249" s="112" t="s">
        <v>180</v>
      </c>
      <c r="D249" s="113" t="n">
        <v>8521.06</v>
      </c>
      <c r="E249" s="113" t="n">
        <v>0</v>
      </c>
      <c r="F249" s="113" t="n">
        <v>0</v>
      </c>
      <c r="G249" s="113" t="n">
        <v>0</v>
      </c>
      <c r="H249" s="113" t="n">
        <v>0</v>
      </c>
      <c r="I249" s="113" t="n">
        <v>8521.06</v>
      </c>
    </row>
    <row r="250" customFormat="false" ht="22.5" hidden="false" customHeight="false" outlineLevel="0" collapsed="false">
      <c r="B250" s="114" t="s">
        <v>1496</v>
      </c>
      <c r="C250" s="114" t="s">
        <v>173</v>
      </c>
      <c r="D250" s="115" t="n">
        <v>8521.06</v>
      </c>
      <c r="E250" s="115" t="n">
        <v>0</v>
      </c>
      <c r="F250" s="115" t="n">
        <v>0</v>
      </c>
      <c r="G250" s="115" t="n">
        <v>0</v>
      </c>
      <c r="H250" s="115" t="n">
        <v>0</v>
      </c>
      <c r="I250" s="115" t="n">
        <v>8521.06</v>
      </c>
    </row>
    <row r="251" customFormat="false" ht="11.25" hidden="false" customHeight="false" outlineLevel="0" collapsed="false">
      <c r="B251" s="112" t="s">
        <v>1497</v>
      </c>
      <c r="C251" s="112" t="s">
        <v>1150</v>
      </c>
      <c r="D251" s="113" t="n">
        <v>623485.95</v>
      </c>
      <c r="E251" s="113" t="n">
        <v>0</v>
      </c>
      <c r="F251" s="113" t="n">
        <v>0</v>
      </c>
      <c r="G251" s="113" t="n">
        <v>0</v>
      </c>
      <c r="H251" s="113" t="n">
        <v>0</v>
      </c>
      <c r="I251" s="113" t="n">
        <v>623485.95</v>
      </c>
    </row>
    <row r="252" customFormat="false" ht="11.25" hidden="false" customHeight="false" outlineLevel="0" collapsed="false">
      <c r="B252" s="112" t="s">
        <v>1498</v>
      </c>
      <c r="C252" s="112" t="s">
        <v>1233</v>
      </c>
      <c r="D252" s="113" t="n">
        <v>521880.96</v>
      </c>
      <c r="E252" s="113" t="n">
        <v>0</v>
      </c>
      <c r="F252" s="113" t="n">
        <v>0</v>
      </c>
      <c r="G252" s="113" t="n">
        <v>0</v>
      </c>
      <c r="H252" s="113" t="n">
        <v>0</v>
      </c>
      <c r="I252" s="113" t="n">
        <v>521880.96</v>
      </c>
    </row>
    <row r="253" customFormat="false" ht="22.5" hidden="false" customHeight="false" outlineLevel="0" collapsed="false">
      <c r="B253" s="114" t="s">
        <v>1499</v>
      </c>
      <c r="C253" s="114" t="s">
        <v>34</v>
      </c>
      <c r="D253" s="115" t="n">
        <v>521880.96</v>
      </c>
      <c r="E253" s="115" t="n">
        <v>0</v>
      </c>
      <c r="F253" s="115" t="n">
        <v>0</v>
      </c>
      <c r="G253" s="115" t="n">
        <v>0</v>
      </c>
      <c r="H253" s="115" t="n">
        <v>0</v>
      </c>
      <c r="I253" s="115" t="n">
        <v>521880.96</v>
      </c>
    </row>
    <row r="254" customFormat="false" ht="11.25" hidden="false" customHeight="false" outlineLevel="0" collapsed="false">
      <c r="B254" s="112" t="s">
        <v>1500</v>
      </c>
      <c r="C254" s="112" t="s">
        <v>90</v>
      </c>
      <c r="D254" s="113" t="n">
        <v>7248.35</v>
      </c>
      <c r="E254" s="113" t="n">
        <v>0</v>
      </c>
      <c r="F254" s="113" t="n">
        <v>0</v>
      </c>
      <c r="G254" s="113" t="n">
        <v>0</v>
      </c>
      <c r="H254" s="113" t="n">
        <v>0</v>
      </c>
      <c r="I254" s="113" t="n">
        <v>7248.35</v>
      </c>
    </row>
    <row r="255" customFormat="false" ht="22.5" hidden="false" customHeight="false" outlineLevel="0" collapsed="false">
      <c r="B255" s="114" t="s">
        <v>1501</v>
      </c>
      <c r="C255" s="114" t="s">
        <v>70</v>
      </c>
      <c r="D255" s="115" t="n">
        <v>7248.35</v>
      </c>
      <c r="E255" s="115" t="n">
        <v>0</v>
      </c>
      <c r="F255" s="115" t="n">
        <v>0</v>
      </c>
      <c r="G255" s="115" t="n">
        <v>0</v>
      </c>
      <c r="H255" s="115" t="n">
        <v>0</v>
      </c>
      <c r="I255" s="115" t="n">
        <v>7248.35</v>
      </c>
    </row>
    <row r="256" customFormat="false" ht="11.25" hidden="false" customHeight="false" outlineLevel="0" collapsed="false">
      <c r="B256" s="112" t="s">
        <v>1502</v>
      </c>
      <c r="C256" s="112" t="s">
        <v>1238</v>
      </c>
      <c r="D256" s="113" t="n">
        <v>65235.12</v>
      </c>
      <c r="E256" s="113" t="n">
        <v>0</v>
      </c>
      <c r="F256" s="113" t="n">
        <v>0</v>
      </c>
      <c r="G256" s="113" t="n">
        <v>0</v>
      </c>
      <c r="H256" s="113" t="n">
        <v>0</v>
      </c>
      <c r="I256" s="113" t="n">
        <v>65235.12</v>
      </c>
    </row>
    <row r="257" customFormat="false" ht="22.5" hidden="false" customHeight="false" outlineLevel="0" collapsed="false">
      <c r="B257" s="114" t="s">
        <v>1503</v>
      </c>
      <c r="C257" s="114" t="s">
        <v>100</v>
      </c>
      <c r="D257" s="115" t="n">
        <v>65235.12</v>
      </c>
      <c r="E257" s="115" t="n">
        <v>0</v>
      </c>
      <c r="F257" s="115" t="n">
        <v>0</v>
      </c>
      <c r="G257" s="115" t="n">
        <v>0</v>
      </c>
      <c r="H257" s="115" t="n">
        <v>0</v>
      </c>
      <c r="I257" s="115" t="n">
        <v>65235.12</v>
      </c>
    </row>
    <row r="258" customFormat="false" ht="11.25" hidden="false" customHeight="false" outlineLevel="0" collapsed="false">
      <c r="B258" s="112" t="s">
        <v>1504</v>
      </c>
      <c r="C258" s="112" t="s">
        <v>180</v>
      </c>
      <c r="D258" s="113" t="n">
        <v>29121.52</v>
      </c>
      <c r="E258" s="113" t="n">
        <v>0</v>
      </c>
      <c r="F258" s="113" t="n">
        <v>0</v>
      </c>
      <c r="G258" s="113" t="n">
        <v>0</v>
      </c>
      <c r="H258" s="113" t="n">
        <v>0</v>
      </c>
      <c r="I258" s="113" t="n">
        <v>29121.52</v>
      </c>
    </row>
    <row r="259" customFormat="false" ht="22.5" hidden="false" customHeight="false" outlineLevel="0" collapsed="false">
      <c r="B259" s="114" t="s">
        <v>1505</v>
      </c>
      <c r="C259" s="114" t="s">
        <v>173</v>
      </c>
      <c r="D259" s="115" t="n">
        <v>29121.52</v>
      </c>
      <c r="E259" s="115" t="n">
        <v>0</v>
      </c>
      <c r="F259" s="115" t="n">
        <v>0</v>
      </c>
      <c r="G259" s="115" t="n">
        <v>0</v>
      </c>
      <c r="H259" s="115" t="n">
        <v>0</v>
      </c>
      <c r="I259" s="115" t="n">
        <v>29121.52</v>
      </c>
    </row>
    <row r="260" customFormat="false" ht="11.25" hidden="false" customHeight="false" outlineLevel="0" collapsed="false">
      <c r="B260" s="112" t="s">
        <v>1506</v>
      </c>
      <c r="C260" s="112" t="s">
        <v>1155</v>
      </c>
      <c r="D260" s="113" t="n">
        <v>401251.96</v>
      </c>
      <c r="E260" s="113" t="n">
        <v>0</v>
      </c>
      <c r="F260" s="113" t="n">
        <v>0</v>
      </c>
      <c r="G260" s="113" t="n">
        <v>0</v>
      </c>
      <c r="H260" s="113" t="n">
        <v>0</v>
      </c>
      <c r="I260" s="113" t="n">
        <v>401251.96</v>
      </c>
    </row>
    <row r="261" customFormat="false" ht="11.25" hidden="false" customHeight="false" outlineLevel="0" collapsed="false">
      <c r="B261" s="112" t="s">
        <v>1507</v>
      </c>
      <c r="C261" s="112" t="s">
        <v>1233</v>
      </c>
      <c r="D261" s="113" t="n">
        <v>321147.84</v>
      </c>
      <c r="E261" s="113" t="n">
        <v>0</v>
      </c>
      <c r="F261" s="113" t="n">
        <v>0</v>
      </c>
      <c r="G261" s="113" t="n">
        <v>0</v>
      </c>
      <c r="H261" s="113" t="n">
        <v>0</v>
      </c>
      <c r="I261" s="113" t="n">
        <v>321147.84</v>
      </c>
    </row>
    <row r="262" customFormat="false" ht="22.5" hidden="false" customHeight="false" outlineLevel="0" collapsed="false">
      <c r="B262" s="114" t="s">
        <v>1508</v>
      </c>
      <c r="C262" s="114" t="s">
        <v>34</v>
      </c>
      <c r="D262" s="115" t="n">
        <v>321147.84</v>
      </c>
      <c r="E262" s="115" t="n">
        <v>0</v>
      </c>
      <c r="F262" s="115" t="n">
        <v>0</v>
      </c>
      <c r="G262" s="115" t="n">
        <v>0</v>
      </c>
      <c r="H262" s="115" t="n">
        <v>0</v>
      </c>
      <c r="I262" s="115" t="n">
        <v>321147.84</v>
      </c>
    </row>
    <row r="263" customFormat="false" ht="11.25" hidden="false" customHeight="false" outlineLevel="0" collapsed="false">
      <c r="B263" s="112" t="s">
        <v>1509</v>
      </c>
      <c r="C263" s="112" t="s">
        <v>90</v>
      </c>
      <c r="D263" s="113" t="n">
        <v>4460.39</v>
      </c>
      <c r="E263" s="113" t="n">
        <v>0</v>
      </c>
      <c r="F263" s="113" t="n">
        <v>0</v>
      </c>
      <c r="G263" s="113" t="n">
        <v>0</v>
      </c>
      <c r="H263" s="113" t="n">
        <v>0</v>
      </c>
      <c r="I263" s="113" t="n">
        <v>4460.39</v>
      </c>
    </row>
    <row r="264" customFormat="false" ht="22.5" hidden="false" customHeight="false" outlineLevel="0" collapsed="false">
      <c r="B264" s="114" t="s">
        <v>1510</v>
      </c>
      <c r="C264" s="114" t="s">
        <v>70</v>
      </c>
      <c r="D264" s="115" t="n">
        <v>4460.39</v>
      </c>
      <c r="E264" s="115" t="n">
        <v>0</v>
      </c>
      <c r="F264" s="115" t="n">
        <v>0</v>
      </c>
      <c r="G264" s="115" t="n">
        <v>0</v>
      </c>
      <c r="H264" s="115" t="n">
        <v>0</v>
      </c>
      <c r="I264" s="115" t="n">
        <v>4460.39</v>
      </c>
    </row>
    <row r="265" customFormat="false" ht="11.25" hidden="false" customHeight="false" outlineLevel="0" collapsed="false">
      <c r="B265" s="112" t="s">
        <v>1511</v>
      </c>
      <c r="C265" s="112" t="s">
        <v>1238</v>
      </c>
      <c r="D265" s="113" t="n">
        <v>40143.48</v>
      </c>
      <c r="E265" s="113" t="n">
        <v>0</v>
      </c>
      <c r="F265" s="113" t="n">
        <v>0</v>
      </c>
      <c r="G265" s="113" t="n">
        <v>0</v>
      </c>
      <c r="H265" s="113" t="n">
        <v>0</v>
      </c>
      <c r="I265" s="113" t="n">
        <v>40143.48</v>
      </c>
    </row>
    <row r="266" customFormat="false" ht="22.5" hidden="false" customHeight="false" outlineLevel="0" collapsed="false">
      <c r="B266" s="114" t="s">
        <v>1512</v>
      </c>
      <c r="C266" s="114" t="s">
        <v>100</v>
      </c>
      <c r="D266" s="115" t="n">
        <v>40143.48</v>
      </c>
      <c r="E266" s="115" t="n">
        <v>0</v>
      </c>
      <c r="F266" s="115" t="n">
        <v>0</v>
      </c>
      <c r="G266" s="115" t="n">
        <v>0</v>
      </c>
      <c r="H266" s="115" t="n">
        <v>0</v>
      </c>
      <c r="I266" s="115" t="n">
        <v>40143.48</v>
      </c>
    </row>
    <row r="267" customFormat="false" ht="11.25" hidden="false" customHeight="false" outlineLevel="0" collapsed="false">
      <c r="B267" s="112" t="s">
        <v>1513</v>
      </c>
      <c r="C267" s="112" t="s">
        <v>147</v>
      </c>
      <c r="D267" s="113" t="n">
        <v>13154.88</v>
      </c>
      <c r="E267" s="113" t="n">
        <v>0</v>
      </c>
      <c r="F267" s="113" t="n">
        <v>0</v>
      </c>
      <c r="G267" s="113" t="n">
        <v>0</v>
      </c>
      <c r="H267" s="113" t="n">
        <v>0</v>
      </c>
      <c r="I267" s="113" t="n">
        <v>13154.88</v>
      </c>
    </row>
    <row r="268" customFormat="false" ht="22.5" hidden="false" customHeight="false" outlineLevel="0" collapsed="false">
      <c r="B268" s="114" t="s">
        <v>1514</v>
      </c>
      <c r="C268" s="114" t="s">
        <v>140</v>
      </c>
      <c r="D268" s="115" t="n">
        <v>13154.88</v>
      </c>
      <c r="E268" s="115" t="n">
        <v>0</v>
      </c>
      <c r="F268" s="115" t="n">
        <v>0</v>
      </c>
      <c r="G268" s="115" t="n">
        <v>0</v>
      </c>
      <c r="H268" s="115" t="n">
        <v>0</v>
      </c>
      <c r="I268" s="115" t="n">
        <v>13154.88</v>
      </c>
    </row>
    <row r="269" customFormat="false" ht="11.25" hidden="false" customHeight="false" outlineLevel="0" collapsed="false">
      <c r="B269" s="112" t="s">
        <v>1515</v>
      </c>
      <c r="C269" s="112" t="s">
        <v>180</v>
      </c>
      <c r="D269" s="113" t="n">
        <v>22345.37</v>
      </c>
      <c r="E269" s="113" t="n">
        <v>0</v>
      </c>
      <c r="F269" s="113" t="n">
        <v>0</v>
      </c>
      <c r="G269" s="113" t="n">
        <v>0</v>
      </c>
      <c r="H269" s="113" t="n">
        <v>0</v>
      </c>
      <c r="I269" s="113" t="n">
        <v>22345.37</v>
      </c>
    </row>
    <row r="270" customFormat="false" ht="22.5" hidden="false" customHeight="false" outlineLevel="0" collapsed="false">
      <c r="B270" s="114" t="s">
        <v>1516</v>
      </c>
      <c r="C270" s="114" t="s">
        <v>173</v>
      </c>
      <c r="D270" s="115" t="n">
        <v>22345.37</v>
      </c>
      <c r="E270" s="115" t="n">
        <v>0</v>
      </c>
      <c r="F270" s="115" t="n">
        <v>0</v>
      </c>
      <c r="G270" s="115" t="n">
        <v>0</v>
      </c>
      <c r="H270" s="115" t="n">
        <v>0</v>
      </c>
      <c r="I270" s="115" t="n">
        <v>22345.37</v>
      </c>
    </row>
    <row r="271" customFormat="false" ht="11.25" hidden="false" customHeight="false" outlineLevel="0" collapsed="false">
      <c r="B271" s="112" t="s">
        <v>1517</v>
      </c>
      <c r="C271" s="112" t="s">
        <v>1156</v>
      </c>
      <c r="D271" s="113" t="n">
        <v>344546.61</v>
      </c>
      <c r="E271" s="113" t="n">
        <v>0</v>
      </c>
      <c r="F271" s="113" t="n">
        <v>0</v>
      </c>
      <c r="G271" s="113" t="n">
        <v>0</v>
      </c>
      <c r="H271" s="113" t="n">
        <v>0</v>
      </c>
      <c r="I271" s="113" t="n">
        <v>344546.61</v>
      </c>
    </row>
    <row r="272" customFormat="false" ht="11.25" hidden="false" customHeight="false" outlineLevel="0" collapsed="false">
      <c r="B272" s="112" t="s">
        <v>1518</v>
      </c>
      <c r="C272" s="112" t="s">
        <v>1233</v>
      </c>
      <c r="D272" s="113" t="n">
        <v>209760</v>
      </c>
      <c r="E272" s="113" t="n">
        <v>0</v>
      </c>
      <c r="F272" s="113" t="n">
        <v>0</v>
      </c>
      <c r="G272" s="113" t="n">
        <v>0</v>
      </c>
      <c r="H272" s="113" t="n">
        <v>0</v>
      </c>
      <c r="I272" s="113" t="n">
        <v>209760</v>
      </c>
    </row>
    <row r="273" customFormat="false" ht="22.5" hidden="false" customHeight="false" outlineLevel="0" collapsed="false">
      <c r="B273" s="114" t="s">
        <v>1519</v>
      </c>
      <c r="C273" s="114" t="s">
        <v>34</v>
      </c>
      <c r="D273" s="115" t="n">
        <v>209760</v>
      </c>
      <c r="E273" s="115" t="n">
        <v>0</v>
      </c>
      <c r="F273" s="115" t="n">
        <v>0</v>
      </c>
      <c r="G273" s="115" t="n">
        <v>0</v>
      </c>
      <c r="H273" s="115" t="n">
        <v>0</v>
      </c>
      <c r="I273" s="115" t="n">
        <v>209760</v>
      </c>
    </row>
    <row r="274" customFormat="false" ht="11.25" hidden="false" customHeight="false" outlineLevel="0" collapsed="false">
      <c r="B274" s="112" t="s">
        <v>1520</v>
      </c>
      <c r="C274" s="112" t="s">
        <v>90</v>
      </c>
      <c r="D274" s="113" t="n">
        <v>2913.33</v>
      </c>
      <c r="E274" s="113" t="n">
        <v>0</v>
      </c>
      <c r="F274" s="113" t="n">
        <v>0</v>
      </c>
      <c r="G274" s="113" t="n">
        <v>0</v>
      </c>
      <c r="H274" s="113" t="n">
        <v>0</v>
      </c>
      <c r="I274" s="113" t="n">
        <v>2913.33</v>
      </c>
    </row>
    <row r="275" customFormat="false" ht="22.5" hidden="false" customHeight="false" outlineLevel="0" collapsed="false">
      <c r="B275" s="114" t="s">
        <v>1521</v>
      </c>
      <c r="C275" s="114" t="s">
        <v>70</v>
      </c>
      <c r="D275" s="115" t="n">
        <v>2913.33</v>
      </c>
      <c r="E275" s="115" t="n">
        <v>0</v>
      </c>
      <c r="F275" s="115" t="n">
        <v>0</v>
      </c>
      <c r="G275" s="115" t="n">
        <v>0</v>
      </c>
      <c r="H275" s="115" t="n">
        <v>0</v>
      </c>
      <c r="I275" s="115" t="n">
        <v>2913.33</v>
      </c>
    </row>
    <row r="276" customFormat="false" ht="11.25" hidden="false" customHeight="false" outlineLevel="0" collapsed="false">
      <c r="B276" s="112" t="s">
        <v>1522</v>
      </c>
      <c r="C276" s="112" t="s">
        <v>1238</v>
      </c>
      <c r="D276" s="113" t="n">
        <v>26220</v>
      </c>
      <c r="E276" s="113" t="n">
        <v>0</v>
      </c>
      <c r="F276" s="113" t="n">
        <v>0</v>
      </c>
      <c r="G276" s="113" t="n">
        <v>0</v>
      </c>
      <c r="H276" s="113" t="n">
        <v>0</v>
      </c>
      <c r="I276" s="113" t="n">
        <v>26220</v>
      </c>
    </row>
    <row r="277" customFormat="false" ht="22.5" hidden="false" customHeight="false" outlineLevel="0" collapsed="false">
      <c r="B277" s="114" t="s">
        <v>1523</v>
      </c>
      <c r="C277" s="114" t="s">
        <v>100</v>
      </c>
      <c r="D277" s="115" t="n">
        <v>26220</v>
      </c>
      <c r="E277" s="115" t="n">
        <v>0</v>
      </c>
      <c r="F277" s="115" t="n">
        <v>0</v>
      </c>
      <c r="G277" s="115" t="n">
        <v>0</v>
      </c>
      <c r="H277" s="115" t="n">
        <v>0</v>
      </c>
      <c r="I277" s="115" t="n">
        <v>26220</v>
      </c>
    </row>
    <row r="278" customFormat="false" ht="11.25" hidden="false" customHeight="false" outlineLevel="0" collapsed="false">
      <c r="B278" s="112" t="s">
        <v>1524</v>
      </c>
      <c r="C278" s="112" t="s">
        <v>140</v>
      </c>
      <c r="D278" s="113" t="n">
        <v>87850.56</v>
      </c>
      <c r="E278" s="113" t="n">
        <v>0</v>
      </c>
      <c r="F278" s="113" t="n">
        <v>0</v>
      </c>
      <c r="G278" s="113" t="n">
        <v>0</v>
      </c>
      <c r="H278" s="113" t="n">
        <v>0</v>
      </c>
      <c r="I278" s="113" t="n">
        <v>87850.56</v>
      </c>
    </row>
    <row r="279" customFormat="false" ht="22.5" hidden="false" customHeight="false" outlineLevel="0" collapsed="false">
      <c r="B279" s="114" t="s">
        <v>1525</v>
      </c>
      <c r="C279" s="114" t="s">
        <v>140</v>
      </c>
      <c r="D279" s="115" t="n">
        <v>87850.56</v>
      </c>
      <c r="E279" s="115" t="n">
        <v>0</v>
      </c>
      <c r="F279" s="115" t="n">
        <v>0</v>
      </c>
      <c r="G279" s="115" t="n">
        <v>0</v>
      </c>
      <c r="H279" s="115" t="n">
        <v>0</v>
      </c>
      <c r="I279" s="115" t="n">
        <v>87850.56</v>
      </c>
    </row>
    <row r="280" customFormat="false" ht="11.25" hidden="false" customHeight="false" outlineLevel="0" collapsed="false">
      <c r="B280" s="112" t="s">
        <v>1526</v>
      </c>
      <c r="C280" s="112" t="s">
        <v>180</v>
      </c>
      <c r="D280" s="113" t="n">
        <v>17802.72</v>
      </c>
      <c r="E280" s="113" t="n">
        <v>0</v>
      </c>
      <c r="F280" s="113" t="n">
        <v>0</v>
      </c>
      <c r="G280" s="113" t="n">
        <v>0</v>
      </c>
      <c r="H280" s="113" t="n">
        <v>0</v>
      </c>
      <c r="I280" s="113" t="n">
        <v>17802.72</v>
      </c>
    </row>
    <row r="281" customFormat="false" ht="22.5" hidden="false" customHeight="false" outlineLevel="0" collapsed="false">
      <c r="B281" s="114" t="s">
        <v>1527</v>
      </c>
      <c r="C281" s="114" t="s">
        <v>173</v>
      </c>
      <c r="D281" s="115" t="n">
        <v>17802.72</v>
      </c>
      <c r="E281" s="115" t="n">
        <v>0</v>
      </c>
      <c r="F281" s="115" t="n">
        <v>0</v>
      </c>
      <c r="G281" s="115" t="n">
        <v>0</v>
      </c>
      <c r="H281" s="115" t="n">
        <v>0</v>
      </c>
      <c r="I281" s="115" t="n">
        <v>17802.72</v>
      </c>
    </row>
    <row r="282" customFormat="false" ht="11.25" hidden="false" customHeight="false" outlineLevel="0" collapsed="false">
      <c r="B282" s="112" t="s">
        <v>1528</v>
      </c>
      <c r="C282" s="112" t="s">
        <v>1157</v>
      </c>
      <c r="D282" s="113" t="n">
        <v>146393.22</v>
      </c>
      <c r="E282" s="113" t="n">
        <v>0</v>
      </c>
      <c r="F282" s="113" t="n">
        <v>0</v>
      </c>
      <c r="G282" s="113" t="n">
        <v>0</v>
      </c>
      <c r="H282" s="113" t="n">
        <v>0</v>
      </c>
      <c r="I282" s="113" t="n">
        <v>146393.22</v>
      </c>
    </row>
    <row r="283" customFormat="false" ht="11.25" hidden="false" customHeight="false" outlineLevel="0" collapsed="false">
      <c r="B283" s="112" t="s">
        <v>1529</v>
      </c>
      <c r="C283" s="112" t="s">
        <v>1233</v>
      </c>
      <c r="D283" s="113" t="n">
        <v>121198.56</v>
      </c>
      <c r="E283" s="113" t="n">
        <v>0</v>
      </c>
      <c r="F283" s="113" t="n">
        <v>0</v>
      </c>
      <c r="G283" s="113" t="n">
        <v>0</v>
      </c>
      <c r="H283" s="113" t="n">
        <v>0</v>
      </c>
      <c r="I283" s="113" t="n">
        <v>121198.56</v>
      </c>
    </row>
    <row r="284" customFormat="false" ht="22.5" hidden="false" customHeight="false" outlineLevel="0" collapsed="false">
      <c r="B284" s="114" t="s">
        <v>1530</v>
      </c>
      <c r="C284" s="114" t="s">
        <v>34</v>
      </c>
      <c r="D284" s="115" t="n">
        <v>121198.56</v>
      </c>
      <c r="E284" s="115" t="n">
        <v>0</v>
      </c>
      <c r="F284" s="115" t="n">
        <v>0</v>
      </c>
      <c r="G284" s="115" t="n">
        <v>0</v>
      </c>
      <c r="H284" s="115" t="n">
        <v>0</v>
      </c>
      <c r="I284" s="115" t="n">
        <v>121198.56</v>
      </c>
    </row>
    <row r="285" customFormat="false" ht="11.25" hidden="false" customHeight="false" outlineLevel="0" collapsed="false">
      <c r="B285" s="112" t="s">
        <v>1531</v>
      </c>
      <c r="C285" s="112" t="s">
        <v>90</v>
      </c>
      <c r="D285" s="113" t="n">
        <v>1683.31</v>
      </c>
      <c r="E285" s="113" t="n">
        <v>0</v>
      </c>
      <c r="F285" s="113" t="n">
        <v>0</v>
      </c>
      <c r="G285" s="113" t="n">
        <v>0</v>
      </c>
      <c r="H285" s="113" t="n">
        <v>0</v>
      </c>
      <c r="I285" s="113" t="n">
        <v>1683.31</v>
      </c>
    </row>
    <row r="286" customFormat="false" ht="22.5" hidden="false" customHeight="false" outlineLevel="0" collapsed="false">
      <c r="B286" s="114" t="s">
        <v>1532</v>
      </c>
      <c r="C286" s="114" t="s">
        <v>70</v>
      </c>
      <c r="D286" s="115" t="n">
        <v>1683.31</v>
      </c>
      <c r="E286" s="115" t="n">
        <v>0</v>
      </c>
      <c r="F286" s="115" t="n">
        <v>0</v>
      </c>
      <c r="G286" s="115" t="n">
        <v>0</v>
      </c>
      <c r="H286" s="115" t="n">
        <v>0</v>
      </c>
      <c r="I286" s="115" t="n">
        <v>1683.31</v>
      </c>
    </row>
    <row r="287" customFormat="false" ht="11.25" hidden="false" customHeight="false" outlineLevel="0" collapsed="false">
      <c r="B287" s="112" t="s">
        <v>1533</v>
      </c>
      <c r="C287" s="112" t="s">
        <v>1238</v>
      </c>
      <c r="D287" s="113" t="n">
        <v>15149.82</v>
      </c>
      <c r="E287" s="113" t="n">
        <v>0</v>
      </c>
      <c r="F287" s="113" t="n">
        <v>0</v>
      </c>
      <c r="G287" s="113" t="n">
        <v>0</v>
      </c>
      <c r="H287" s="113" t="n">
        <v>0</v>
      </c>
      <c r="I287" s="113" t="n">
        <v>15149.82</v>
      </c>
    </row>
    <row r="288" customFormat="false" ht="22.5" hidden="false" customHeight="false" outlineLevel="0" collapsed="false">
      <c r="B288" s="114" t="s">
        <v>1534</v>
      </c>
      <c r="C288" s="114" t="s">
        <v>100</v>
      </c>
      <c r="D288" s="115" t="n">
        <v>15149.82</v>
      </c>
      <c r="E288" s="115" t="n">
        <v>0</v>
      </c>
      <c r="F288" s="115" t="n">
        <v>0</v>
      </c>
      <c r="G288" s="115" t="n">
        <v>0</v>
      </c>
      <c r="H288" s="115" t="n">
        <v>0</v>
      </c>
      <c r="I288" s="115" t="n">
        <v>15149.82</v>
      </c>
    </row>
    <row r="289" customFormat="false" ht="11.25" hidden="false" customHeight="false" outlineLevel="0" collapsed="false">
      <c r="B289" s="112" t="s">
        <v>1535</v>
      </c>
      <c r="C289" s="112" t="s">
        <v>180</v>
      </c>
      <c r="D289" s="113" t="n">
        <v>8361.53</v>
      </c>
      <c r="E289" s="113" t="n">
        <v>0</v>
      </c>
      <c r="F289" s="113" t="n">
        <v>0</v>
      </c>
      <c r="G289" s="113" t="n">
        <v>0</v>
      </c>
      <c r="H289" s="113" t="n">
        <v>0</v>
      </c>
      <c r="I289" s="113" t="n">
        <v>8361.53</v>
      </c>
    </row>
    <row r="290" customFormat="false" ht="22.5" hidden="false" customHeight="false" outlineLevel="0" collapsed="false">
      <c r="B290" s="114" t="s">
        <v>1536</v>
      </c>
      <c r="C290" s="114" t="s">
        <v>173</v>
      </c>
      <c r="D290" s="115" t="n">
        <v>8361.53</v>
      </c>
      <c r="E290" s="115" t="n">
        <v>0</v>
      </c>
      <c r="F290" s="115" t="n">
        <v>0</v>
      </c>
      <c r="G290" s="115" t="n">
        <v>0</v>
      </c>
      <c r="H290" s="115" t="n">
        <v>0</v>
      </c>
      <c r="I290" s="115" t="n">
        <v>8361.53</v>
      </c>
    </row>
    <row r="291" customFormat="false" ht="11.25" hidden="false" customHeight="false" outlineLevel="0" collapsed="false">
      <c r="B291" s="112" t="s">
        <v>1537</v>
      </c>
      <c r="C291" s="112" t="s">
        <v>1158</v>
      </c>
      <c r="D291" s="113" t="n">
        <v>201539.28</v>
      </c>
      <c r="E291" s="113" t="n">
        <v>0</v>
      </c>
      <c r="F291" s="113" t="n">
        <v>0</v>
      </c>
      <c r="G291" s="113" t="n">
        <v>0</v>
      </c>
      <c r="H291" s="113" t="n">
        <v>0</v>
      </c>
      <c r="I291" s="113" t="n">
        <v>201539.28</v>
      </c>
    </row>
    <row r="292" customFormat="false" ht="11.25" hidden="false" customHeight="false" outlineLevel="0" collapsed="false">
      <c r="B292" s="112" t="s">
        <v>1538</v>
      </c>
      <c r="C292" s="112" t="s">
        <v>1233</v>
      </c>
      <c r="D292" s="113" t="n">
        <v>162000</v>
      </c>
      <c r="E292" s="113" t="n">
        <v>0</v>
      </c>
      <c r="F292" s="113" t="n">
        <v>0</v>
      </c>
      <c r="G292" s="113" t="n">
        <v>0</v>
      </c>
      <c r="H292" s="113" t="n">
        <v>0</v>
      </c>
      <c r="I292" s="113" t="n">
        <v>162000</v>
      </c>
    </row>
    <row r="293" customFormat="false" ht="22.5" hidden="false" customHeight="false" outlineLevel="0" collapsed="false">
      <c r="B293" s="114" t="s">
        <v>1539</v>
      </c>
      <c r="C293" s="114" t="s">
        <v>34</v>
      </c>
      <c r="D293" s="115" t="n">
        <v>162000</v>
      </c>
      <c r="E293" s="115" t="n">
        <v>0</v>
      </c>
      <c r="F293" s="115" t="n">
        <v>0</v>
      </c>
      <c r="G293" s="115" t="n">
        <v>0</v>
      </c>
      <c r="H293" s="115" t="n">
        <v>0</v>
      </c>
      <c r="I293" s="115" t="n">
        <v>162000</v>
      </c>
    </row>
    <row r="294" customFormat="false" ht="11.25" hidden="false" customHeight="false" outlineLevel="0" collapsed="false">
      <c r="B294" s="112" t="s">
        <v>1540</v>
      </c>
      <c r="C294" s="112" t="s">
        <v>90</v>
      </c>
      <c r="D294" s="113" t="n">
        <v>2250</v>
      </c>
      <c r="E294" s="113" t="n">
        <v>0</v>
      </c>
      <c r="F294" s="113" t="n">
        <v>0</v>
      </c>
      <c r="G294" s="113" t="n">
        <v>0</v>
      </c>
      <c r="H294" s="113" t="n">
        <v>0</v>
      </c>
      <c r="I294" s="113" t="n">
        <v>2250</v>
      </c>
    </row>
    <row r="295" customFormat="false" ht="22.5" hidden="false" customHeight="false" outlineLevel="0" collapsed="false">
      <c r="B295" s="114" t="s">
        <v>1541</v>
      </c>
      <c r="C295" s="114" t="s">
        <v>70</v>
      </c>
      <c r="D295" s="115" t="n">
        <v>2250</v>
      </c>
      <c r="E295" s="115" t="n">
        <v>0</v>
      </c>
      <c r="F295" s="115" t="n">
        <v>0</v>
      </c>
      <c r="G295" s="115" t="n">
        <v>0</v>
      </c>
      <c r="H295" s="115" t="n">
        <v>0</v>
      </c>
      <c r="I295" s="115" t="n">
        <v>2250</v>
      </c>
    </row>
    <row r="296" customFormat="false" ht="11.25" hidden="false" customHeight="false" outlineLevel="0" collapsed="false">
      <c r="B296" s="112" t="s">
        <v>1542</v>
      </c>
      <c r="C296" s="112" t="s">
        <v>1238</v>
      </c>
      <c r="D296" s="113" t="n">
        <v>20250</v>
      </c>
      <c r="E296" s="113" t="n">
        <v>0</v>
      </c>
      <c r="F296" s="113" t="n">
        <v>0</v>
      </c>
      <c r="G296" s="113" t="n">
        <v>0</v>
      </c>
      <c r="H296" s="113" t="n">
        <v>0</v>
      </c>
      <c r="I296" s="113" t="n">
        <v>20250</v>
      </c>
    </row>
    <row r="297" customFormat="false" ht="22.5" hidden="false" customHeight="false" outlineLevel="0" collapsed="false">
      <c r="B297" s="114" t="s">
        <v>1543</v>
      </c>
      <c r="C297" s="114" t="s">
        <v>100</v>
      </c>
      <c r="D297" s="115" t="n">
        <v>20250</v>
      </c>
      <c r="E297" s="115" t="n">
        <v>0</v>
      </c>
      <c r="F297" s="115" t="n">
        <v>0</v>
      </c>
      <c r="G297" s="115" t="n">
        <v>0</v>
      </c>
      <c r="H297" s="115" t="n">
        <v>0</v>
      </c>
      <c r="I297" s="115" t="n">
        <v>20250</v>
      </c>
    </row>
    <row r="298" customFormat="false" ht="11.25" hidden="false" customHeight="false" outlineLevel="0" collapsed="false">
      <c r="B298" s="112" t="s">
        <v>1544</v>
      </c>
      <c r="C298" s="112" t="s">
        <v>140</v>
      </c>
      <c r="D298" s="113" t="n">
        <v>7142.64</v>
      </c>
      <c r="E298" s="113" t="n">
        <v>0</v>
      </c>
      <c r="F298" s="113" t="n">
        <v>0</v>
      </c>
      <c r="G298" s="113" t="n">
        <v>0</v>
      </c>
      <c r="H298" s="113" t="n">
        <v>0</v>
      </c>
      <c r="I298" s="113" t="n">
        <v>7142.64</v>
      </c>
    </row>
    <row r="299" customFormat="false" ht="22.5" hidden="false" customHeight="false" outlineLevel="0" collapsed="false">
      <c r="B299" s="114" t="s">
        <v>1545</v>
      </c>
      <c r="C299" s="114" t="s">
        <v>140</v>
      </c>
      <c r="D299" s="115" t="n">
        <v>7142.64</v>
      </c>
      <c r="E299" s="115" t="n">
        <v>0</v>
      </c>
      <c r="F299" s="115" t="n">
        <v>0</v>
      </c>
      <c r="G299" s="115" t="n">
        <v>0</v>
      </c>
      <c r="H299" s="115" t="n">
        <v>0</v>
      </c>
      <c r="I299" s="115" t="n">
        <v>7142.64</v>
      </c>
    </row>
    <row r="300" customFormat="false" ht="11.25" hidden="false" customHeight="false" outlineLevel="0" collapsed="false">
      <c r="B300" s="112" t="s">
        <v>1546</v>
      </c>
      <c r="C300" s="112" t="s">
        <v>180</v>
      </c>
      <c r="D300" s="113" t="n">
        <v>9896.64</v>
      </c>
      <c r="E300" s="113" t="n">
        <v>0</v>
      </c>
      <c r="F300" s="113" t="n">
        <v>0</v>
      </c>
      <c r="G300" s="113" t="n">
        <v>0</v>
      </c>
      <c r="H300" s="113" t="n">
        <v>0</v>
      </c>
      <c r="I300" s="113" t="n">
        <v>9896.64</v>
      </c>
    </row>
    <row r="301" customFormat="false" ht="22.5" hidden="false" customHeight="false" outlineLevel="0" collapsed="false">
      <c r="B301" s="114" t="s">
        <v>1547</v>
      </c>
      <c r="C301" s="114" t="s">
        <v>173</v>
      </c>
      <c r="D301" s="115" t="n">
        <v>9896.64</v>
      </c>
      <c r="E301" s="115" t="n">
        <v>0</v>
      </c>
      <c r="F301" s="115" t="n">
        <v>0</v>
      </c>
      <c r="G301" s="115" t="n">
        <v>0</v>
      </c>
      <c r="H301" s="115" t="n">
        <v>0</v>
      </c>
      <c r="I301" s="115" t="n">
        <v>9896.64</v>
      </c>
    </row>
    <row r="302" customFormat="false" ht="11.25" hidden="false" customHeight="false" outlineLevel="0" collapsed="false">
      <c r="B302" s="112" t="s">
        <v>1548</v>
      </c>
      <c r="C302" s="112" t="s">
        <v>1159</v>
      </c>
      <c r="D302" s="113" t="n">
        <v>193468.87</v>
      </c>
      <c r="E302" s="113" t="n">
        <v>0</v>
      </c>
      <c r="F302" s="113" t="n">
        <v>0</v>
      </c>
      <c r="G302" s="113" t="n">
        <v>0</v>
      </c>
      <c r="H302" s="113" t="n">
        <v>0</v>
      </c>
      <c r="I302" s="113" t="n">
        <v>193468.87</v>
      </c>
    </row>
    <row r="303" customFormat="false" ht="11.25" hidden="false" customHeight="false" outlineLevel="0" collapsed="false">
      <c r="B303" s="112" t="s">
        <v>1549</v>
      </c>
      <c r="C303" s="112" t="s">
        <v>1233</v>
      </c>
      <c r="D303" s="113" t="n">
        <v>157920</v>
      </c>
      <c r="E303" s="113" t="n">
        <v>0</v>
      </c>
      <c r="F303" s="113" t="n">
        <v>0</v>
      </c>
      <c r="G303" s="113" t="n">
        <v>0</v>
      </c>
      <c r="H303" s="113" t="n">
        <v>0</v>
      </c>
      <c r="I303" s="113" t="n">
        <v>157920</v>
      </c>
    </row>
    <row r="304" customFormat="false" ht="22.5" hidden="false" customHeight="false" outlineLevel="0" collapsed="false">
      <c r="B304" s="114" t="s">
        <v>1550</v>
      </c>
      <c r="C304" s="114" t="s">
        <v>34</v>
      </c>
      <c r="D304" s="115" t="n">
        <v>157920</v>
      </c>
      <c r="E304" s="115" t="n">
        <v>0</v>
      </c>
      <c r="F304" s="115" t="n">
        <v>0</v>
      </c>
      <c r="G304" s="115" t="n">
        <v>0</v>
      </c>
      <c r="H304" s="115" t="n">
        <v>0</v>
      </c>
      <c r="I304" s="115" t="n">
        <v>157920</v>
      </c>
    </row>
    <row r="305" customFormat="false" ht="11.25" hidden="false" customHeight="false" outlineLevel="0" collapsed="false">
      <c r="B305" s="112" t="s">
        <v>1551</v>
      </c>
      <c r="C305" s="112" t="s">
        <v>90</v>
      </c>
      <c r="D305" s="113" t="n">
        <v>2193.33</v>
      </c>
      <c r="E305" s="113" t="n">
        <v>0</v>
      </c>
      <c r="F305" s="113" t="n">
        <v>0</v>
      </c>
      <c r="G305" s="113" t="n">
        <v>0</v>
      </c>
      <c r="H305" s="113" t="n">
        <v>0</v>
      </c>
      <c r="I305" s="113" t="n">
        <v>2193.33</v>
      </c>
    </row>
    <row r="306" customFormat="false" ht="22.5" hidden="false" customHeight="false" outlineLevel="0" collapsed="false">
      <c r="B306" s="114" t="s">
        <v>1552</v>
      </c>
      <c r="C306" s="114" t="s">
        <v>70</v>
      </c>
      <c r="D306" s="115" t="n">
        <v>2193.33</v>
      </c>
      <c r="E306" s="115" t="n">
        <v>0</v>
      </c>
      <c r="F306" s="115" t="n">
        <v>0</v>
      </c>
      <c r="G306" s="115" t="n">
        <v>0</v>
      </c>
      <c r="H306" s="115" t="n">
        <v>0</v>
      </c>
      <c r="I306" s="115" t="n">
        <v>2193.33</v>
      </c>
    </row>
    <row r="307" customFormat="false" ht="11.25" hidden="false" customHeight="false" outlineLevel="0" collapsed="false">
      <c r="B307" s="112" t="s">
        <v>1553</v>
      </c>
      <c r="C307" s="112" t="s">
        <v>1238</v>
      </c>
      <c r="D307" s="113" t="n">
        <v>19740</v>
      </c>
      <c r="E307" s="113" t="n">
        <v>0</v>
      </c>
      <c r="F307" s="113" t="n">
        <v>0</v>
      </c>
      <c r="G307" s="113" t="n">
        <v>0</v>
      </c>
      <c r="H307" s="113" t="n">
        <v>0</v>
      </c>
      <c r="I307" s="113" t="n">
        <v>19740</v>
      </c>
    </row>
    <row r="308" customFormat="false" ht="22.5" hidden="false" customHeight="false" outlineLevel="0" collapsed="false">
      <c r="B308" s="114" t="s">
        <v>1554</v>
      </c>
      <c r="C308" s="114" t="s">
        <v>100</v>
      </c>
      <c r="D308" s="115" t="n">
        <v>19740</v>
      </c>
      <c r="E308" s="115" t="n">
        <v>0</v>
      </c>
      <c r="F308" s="115" t="n">
        <v>0</v>
      </c>
      <c r="G308" s="115" t="n">
        <v>0</v>
      </c>
      <c r="H308" s="115" t="n">
        <v>0</v>
      </c>
      <c r="I308" s="115" t="n">
        <v>19740</v>
      </c>
    </row>
    <row r="309" customFormat="false" ht="11.25" hidden="false" customHeight="false" outlineLevel="0" collapsed="false">
      <c r="B309" s="112" t="s">
        <v>1555</v>
      </c>
      <c r="C309" s="112" t="s">
        <v>180</v>
      </c>
      <c r="D309" s="113" t="n">
        <v>13615.54</v>
      </c>
      <c r="E309" s="113" t="n">
        <v>0</v>
      </c>
      <c r="F309" s="113" t="n">
        <v>0</v>
      </c>
      <c r="G309" s="113" t="n">
        <v>0</v>
      </c>
      <c r="H309" s="113" t="n">
        <v>0</v>
      </c>
      <c r="I309" s="113" t="n">
        <v>13615.54</v>
      </c>
    </row>
    <row r="310" customFormat="false" ht="22.5" hidden="false" customHeight="false" outlineLevel="0" collapsed="false">
      <c r="B310" s="114" t="s">
        <v>1556</v>
      </c>
      <c r="C310" s="114" t="s">
        <v>173</v>
      </c>
      <c r="D310" s="115" t="n">
        <v>13615.54</v>
      </c>
      <c r="E310" s="115" t="n">
        <v>0</v>
      </c>
      <c r="F310" s="115" t="n">
        <v>0</v>
      </c>
      <c r="G310" s="115" t="n">
        <v>0</v>
      </c>
      <c r="H310" s="115" t="n">
        <v>0</v>
      </c>
      <c r="I310" s="115" t="n">
        <v>13615.54</v>
      </c>
    </row>
    <row r="311" customFormat="false" ht="11.25" hidden="false" customHeight="false" outlineLevel="0" collapsed="false">
      <c r="B311" s="112" t="s">
        <v>1557</v>
      </c>
      <c r="C311" s="112" t="s">
        <v>1160</v>
      </c>
      <c r="D311" s="113" t="n">
        <v>503679.47</v>
      </c>
      <c r="E311" s="113" t="n">
        <v>0</v>
      </c>
      <c r="F311" s="113" t="n">
        <v>0</v>
      </c>
      <c r="G311" s="113" t="n">
        <v>0</v>
      </c>
      <c r="H311" s="113" t="n">
        <v>0</v>
      </c>
      <c r="I311" s="113" t="n">
        <v>503679.47</v>
      </c>
    </row>
    <row r="312" customFormat="false" ht="11.25" hidden="false" customHeight="false" outlineLevel="0" collapsed="false">
      <c r="B312" s="112" t="s">
        <v>1558</v>
      </c>
      <c r="C312" s="112" t="s">
        <v>1233</v>
      </c>
      <c r="D312" s="113" t="n">
        <v>336000</v>
      </c>
      <c r="E312" s="113" t="n">
        <v>0</v>
      </c>
      <c r="F312" s="113" t="n">
        <v>0</v>
      </c>
      <c r="G312" s="113" t="n">
        <v>0</v>
      </c>
      <c r="H312" s="113" t="n">
        <v>0</v>
      </c>
      <c r="I312" s="113" t="n">
        <v>336000</v>
      </c>
    </row>
    <row r="313" customFormat="false" ht="22.5" hidden="false" customHeight="false" outlineLevel="0" collapsed="false">
      <c r="B313" s="114" t="s">
        <v>1559</v>
      </c>
      <c r="C313" s="114" t="s">
        <v>34</v>
      </c>
      <c r="D313" s="115" t="n">
        <v>336000</v>
      </c>
      <c r="E313" s="115" t="n">
        <v>0</v>
      </c>
      <c r="F313" s="115" t="n">
        <v>0</v>
      </c>
      <c r="G313" s="115" t="n">
        <v>0</v>
      </c>
      <c r="H313" s="115" t="n">
        <v>0</v>
      </c>
      <c r="I313" s="115" t="n">
        <v>336000</v>
      </c>
    </row>
    <row r="314" customFormat="false" ht="11.25" hidden="false" customHeight="false" outlineLevel="0" collapsed="false">
      <c r="B314" s="112" t="s">
        <v>1560</v>
      </c>
      <c r="C314" s="112" t="s">
        <v>90</v>
      </c>
      <c r="D314" s="113" t="n">
        <v>4666.67</v>
      </c>
      <c r="E314" s="113" t="n">
        <v>0</v>
      </c>
      <c r="F314" s="113" t="n">
        <v>0</v>
      </c>
      <c r="G314" s="113" t="n">
        <v>0</v>
      </c>
      <c r="H314" s="113" t="n">
        <v>0</v>
      </c>
      <c r="I314" s="113" t="n">
        <v>4666.67</v>
      </c>
    </row>
    <row r="315" customFormat="false" ht="22.5" hidden="false" customHeight="false" outlineLevel="0" collapsed="false">
      <c r="B315" s="114" t="s">
        <v>1561</v>
      </c>
      <c r="C315" s="114" t="s">
        <v>70</v>
      </c>
      <c r="D315" s="115" t="n">
        <v>4666.67</v>
      </c>
      <c r="E315" s="115" t="n">
        <v>0</v>
      </c>
      <c r="F315" s="115" t="n">
        <v>0</v>
      </c>
      <c r="G315" s="115" t="n">
        <v>0</v>
      </c>
      <c r="H315" s="115" t="n">
        <v>0</v>
      </c>
      <c r="I315" s="115" t="n">
        <v>4666.67</v>
      </c>
    </row>
    <row r="316" customFormat="false" ht="11.25" hidden="false" customHeight="false" outlineLevel="0" collapsed="false">
      <c r="B316" s="112" t="s">
        <v>1562</v>
      </c>
      <c r="C316" s="112" t="s">
        <v>1238</v>
      </c>
      <c r="D316" s="113" t="n">
        <v>42000</v>
      </c>
      <c r="E316" s="113" t="n">
        <v>0</v>
      </c>
      <c r="F316" s="113" t="n">
        <v>0</v>
      </c>
      <c r="G316" s="113" t="n">
        <v>0</v>
      </c>
      <c r="H316" s="113" t="n">
        <v>0</v>
      </c>
      <c r="I316" s="113" t="n">
        <v>42000</v>
      </c>
    </row>
    <row r="317" customFormat="false" ht="22.5" hidden="false" customHeight="false" outlineLevel="0" collapsed="false">
      <c r="B317" s="114" t="s">
        <v>1563</v>
      </c>
      <c r="C317" s="114" t="s">
        <v>100</v>
      </c>
      <c r="D317" s="115" t="n">
        <v>42000</v>
      </c>
      <c r="E317" s="115" t="n">
        <v>0</v>
      </c>
      <c r="F317" s="115" t="n">
        <v>0</v>
      </c>
      <c r="G317" s="115" t="n">
        <v>0</v>
      </c>
      <c r="H317" s="115" t="n">
        <v>0</v>
      </c>
      <c r="I317" s="115" t="n">
        <v>42000</v>
      </c>
    </row>
    <row r="318" customFormat="false" ht="11.25" hidden="false" customHeight="false" outlineLevel="0" collapsed="false">
      <c r="B318" s="112" t="s">
        <v>1564</v>
      </c>
      <c r="C318" s="112" t="s">
        <v>147</v>
      </c>
      <c r="D318" s="113" t="n">
        <v>89419.68</v>
      </c>
      <c r="E318" s="113" t="n">
        <v>0</v>
      </c>
      <c r="F318" s="113" t="n">
        <v>0</v>
      </c>
      <c r="G318" s="113" t="n">
        <v>0</v>
      </c>
      <c r="H318" s="113" t="n">
        <v>0</v>
      </c>
      <c r="I318" s="113" t="n">
        <v>89419.68</v>
      </c>
    </row>
    <row r="319" customFormat="false" ht="22.5" hidden="false" customHeight="false" outlineLevel="0" collapsed="false">
      <c r="B319" s="114" t="s">
        <v>1565</v>
      </c>
      <c r="C319" s="114" t="s">
        <v>140</v>
      </c>
      <c r="D319" s="115" t="n">
        <v>89419.68</v>
      </c>
      <c r="E319" s="115" t="n">
        <v>0</v>
      </c>
      <c r="F319" s="115" t="n">
        <v>0</v>
      </c>
      <c r="G319" s="115" t="n">
        <v>0</v>
      </c>
      <c r="H319" s="115" t="n">
        <v>0</v>
      </c>
      <c r="I319" s="115" t="n">
        <v>89419.68</v>
      </c>
    </row>
    <row r="320" customFormat="false" ht="11.25" hidden="false" customHeight="false" outlineLevel="0" collapsed="false">
      <c r="B320" s="112" t="s">
        <v>1566</v>
      </c>
      <c r="C320" s="112" t="s">
        <v>180</v>
      </c>
      <c r="D320" s="113" t="n">
        <v>31593.12</v>
      </c>
      <c r="E320" s="113" t="n">
        <v>0</v>
      </c>
      <c r="F320" s="113" t="n">
        <v>0</v>
      </c>
      <c r="G320" s="113" t="n">
        <v>0</v>
      </c>
      <c r="H320" s="113" t="n">
        <v>0</v>
      </c>
      <c r="I320" s="113" t="n">
        <v>31593.12</v>
      </c>
    </row>
    <row r="321" customFormat="false" ht="22.5" hidden="false" customHeight="false" outlineLevel="0" collapsed="false">
      <c r="B321" s="114" t="s">
        <v>1567</v>
      </c>
      <c r="C321" s="114" t="s">
        <v>173</v>
      </c>
      <c r="D321" s="115" t="n">
        <v>31593.12</v>
      </c>
      <c r="E321" s="115" t="n">
        <v>0</v>
      </c>
      <c r="F321" s="115" t="n">
        <v>0</v>
      </c>
      <c r="G321" s="115" t="n">
        <v>0</v>
      </c>
      <c r="H321" s="115" t="n">
        <v>0</v>
      </c>
      <c r="I321" s="115" t="n">
        <v>31593.12</v>
      </c>
    </row>
    <row r="322" customFormat="false" ht="11.25" hidden="false" customHeight="false" outlineLevel="0" collapsed="false">
      <c r="B322" s="116"/>
      <c r="C322" s="112" t="s">
        <v>1125</v>
      </c>
      <c r="D322" s="113" t="n">
        <f aca="false">0+D15+D17+D19+D21+D23+D26+D28+D30+D32+D34+D37+D39+D41+D43+D44+D47+D49+D51+D53+D55+D58+D60+D62+D64+D66+D68+D70+D72+D74+D76+D78+D80+D82+D84+D86+D88+D90+D92+D94+D96+D98+D100+D102+D104+D105+D107+D109+D111+D113+D115+D117+D119+D121+D123+D125+D127+D129+D131+D133+D135+D137+D139+D141+D143+D145+D147+D149+D151+D153+D155+D157+D159+D160+D161+D162+D164+D166+D168+D170+D174+D175+D176+D179+D180+D181+D182+D183+D184+D185+D186+D187+D188+D189+D190+D191+D192+D193+D194+D197+D200+D202+D204+D206+D208+D211+D213+D215+D217+D219+D222+D224+D226+D228+D230+D233+D235+D237+D239+D241+D244+D246+D248+D250+D253+D255+D257+D259+D262+D264+D266+D268+D270+D273+D275+D277+D279+D281+D284+D286+D288+D290+D293+D295+D297+D299+D301+D304+D306+D308+D310+D313+D315+D317+D319+D321</f>
        <v>22526339.78</v>
      </c>
      <c r="E322" s="113" t="n">
        <f aca="false">0+E15+E17+E19+E21+E23+E26+E28+E30+E32+E34+E37+E39+E41+E43+E44+E47+E49+E51+E53+E55+E58+E60+E62+E64+E66+E68+E70+E72+E74+E76+E78+E80+E82+E84+E86+E88+E90+E92+E94+E96+E98+E100+E102+E104+E105+E107+E109+E111+E113+E115+E117+E119+E121+E123+E125+E127+E129+E131+E133+E135+E137+E139+E141+E143+E145+E147+E149+E151+E153+E155+E157+E159+E160+E161+E162+E164+E166+E168+E170+E174+E175+E176+E179+E180+E181+E182+E183+E184+E185+E186+E187+E188+E189+E190+E191+E192+E193+E194+E197+E200+E202+E204+E206+E208+E211+E213+E215+E217+E219+E222+E224+E226+E228+E230+E233+E235+E237+E239+E241+E244+E246+E248+E250+E253+E255+E257+E259+E262+E264+E266+E268+E270+E273+E275+E277+E279+E281+E284+E286+E288+E290+E293+E295+E297+E299+E301+E304+E306+E308+E310+E313+E315+E317+E319+E321</f>
        <v>6139842.18</v>
      </c>
      <c r="F322" s="113" t="n">
        <f aca="false">0+F15+F17+F19+F21+F23+F26+F28+F30+F32+F34+F37+F39+F41+F43+F44+F47+F49+F51+F53+F55+F58+F60+F62+F64+F66+F68+F70+F72+F74+F76+F78+F80+F82+F84+F86+F88+F90+F92+F94+F96+F98+F100+F102+F104+F105+F107+F109+F111+F113+F115+F117+F119+F121+F123+F125+F127+F129+F131+F133+F135+F137+F139+F141+F143+F145+F147+F149+F151+F153+F155+F157+F159+F160+F161+F162+F164+F166+F168+F170+F174+F175+F176+F179+F180+F181+F182+F183+F184+F185+F186+F187+F188+F189+F190+F191+F192+F193+F194+F197+F200+F202+F204+F206+F208+F211+F213+F215+F217+F219+F222+F224+F226+F228+F230+F233+F235+F237+F239+F241+F244+F246+F248+F250+F253+F255+F257+F259+F262+F264+F266+F268+F270+F273+F275+F277+F279+F281+F284+F286+F288+F290+F293+F295+F297+F299+F301+F304+F306+F308+F310+F313+F315+F317+F319+F321</f>
        <v>969360.76</v>
      </c>
      <c r="G322" s="113" t="n">
        <f aca="false">0+G15+G17+G19+G21+G23+G26+G28+G30+G32+G34+G37+G39+G41+G43+G44+G47+G49+G51+G53+G55+G58+G60+G62+G64+G66+G68+G70+G72+G74+G76+G78+G80+G82+G84+G86+G88+G90+G92+G94+G96+G98+G100+G102+G104+G105+G107+G109+G111+G113+G115+G117+G119+G121+G123+G125+G127+G129+G131+G133+G135+G137+G139+G141+G143+G145+G147+G149+G151+G153+G155+G157+G159+G160+G161+G162+G164+G166+G168+G170+G174+G175+G176+G179+G180+G181+G182+G183+G184+G185+G186+G187+G188+G189+G190+G191+G192+G193+G194+G197+G200+G202+G204+G206+G208+G211+G213+G215+G217+G219+G222+G224+G226+G228+G230+G233+G235+G237+G239+G241+G244+G246+G248+G250+G253+G255+G257+G259+G262+G264+G266+G268+G270+G273+G275+G277+G279+G281+G284+G286+G288+G290+G293+G295+G297+G299+G301+G304+G306+G308+G310+G313+G315+G317+G319+G321</f>
        <v>1609000</v>
      </c>
      <c r="H322" s="113" t="n">
        <f aca="false">0+H15+H17+H19+H21+H23+H26+H28+H30+H32+H34+H37+H39+H41+H43+H44+H47+H49+H51+H53+H55+H58+H60+H62+H64+H66+H68+H70+H72+H74+H76+H78+H80+H82+H84+H86+H88+H90+H92+H94+H96+H98+H100+H102+H104+H105+H107+H109+H111+H113+H115+H117+H119+H121+H123+H125+H127+H129+H131+H133+H135+H137+H139+H141+H143+H145+H147+H149+H151+H153+H155+H157+H159+H160+H161+H162+H164+H166+H168+H170+H174+H175+H176+H179+H180+H181+H182+H183+H184+H185+H186+H187+H188+H189+H190+H191+H192+H193+H194+H197+H200+H202+H204+H206+H208+H211+H213+H215+H217+H219+H222+H224+H226+H228+H230+H233+H235+H237+H239+H241+H244+H246+H248+H250+H253+H255+H257+H259+H262+H264+H266+H268+H270+H273+H275+H277+H279+H281+H284+H286+H288+H290+H293+H295+H297+H299+H301+H304+H306+H308+H310+H313+H315+H317+H319+H321</f>
        <v>1609000</v>
      </c>
      <c r="I322" s="113" t="n">
        <f aca="false">0+I15+I17+I19+I21+I23+I26+I28+I30+I32+I34+I37+I39+I41+I43+I44+I47+I49+I51+I53+I55+I58+I60+I62+I64+I66+I68+I70+I72+I74+I76+I78+I80+I82+I84+I86+I88+I90+I92+I94+I96+I98+I100+I102+I104+I105+I107+I109+I111+I113+I115+I117+I119+I121+I123+I125+I127+I129+I131+I133+I135+I137+I139+I141+I143+I145+I147+I149+I151+I153+I155+I157+I159+I160+I161+I162+I164+I166+I168+I170+I174+I175+I176+I179+I180+I181+I182+I183+I184+I185+I186+I187+I188+I189+I190+I191+I192+I193+I194+I197+I200+I202+I204+I206+I208+I211+I213+I215+I217+I219+I222+I224+I226+I228+I230+I233+I235+I237+I239+I241+I244+I246+I248+I250+I253+I255+I257+I259+I262+I264+I266+I268+I270+I273+I275+I277+I279+I281+I284+I286+I288+I290+I293+I295+I297+I299+I301+I304+I306+I308+I310+I313+I315+I317+I319+I321</f>
        <v>27696821.2</v>
      </c>
    </row>
    <row r="323" customFormat="false" ht="11.25" hidden="false" customHeight="false" outlineLevel="0" collapsed="false">
      <c r="B323" s="116"/>
      <c r="C323" s="116"/>
      <c r="D323" s="117"/>
      <c r="E323" s="117"/>
      <c r="F323" s="117"/>
      <c r="G323" s="117"/>
      <c r="H323" s="118"/>
      <c r="I323" s="118"/>
    </row>
    <row r="327" customFormat="false" ht="11.25" hidden="false" customHeight="false" outlineLevel="0" collapsed="false">
      <c r="B327" s="40"/>
      <c r="C327" s="41"/>
      <c r="D327" s="42"/>
      <c r="E327" s="42"/>
      <c r="F327" s="42"/>
    </row>
    <row r="328" customFormat="false" ht="11.25" hidden="false" customHeight="false" outlineLevel="0" collapsed="false">
      <c r="B328" s="40"/>
      <c r="C328" s="41"/>
      <c r="D328" s="42"/>
      <c r="E328" s="42"/>
      <c r="F328" s="42"/>
    </row>
    <row r="329" customFormat="false" ht="11.25" hidden="false" customHeight="false" outlineLevel="0" collapsed="false">
      <c r="B329" s="40"/>
      <c r="C329" s="41"/>
      <c r="D329" s="42"/>
      <c r="E329" s="42"/>
      <c r="F329" s="42"/>
    </row>
    <row r="330" customFormat="false" ht="11.25" hidden="false" customHeight="false" outlineLevel="0" collapsed="false">
      <c r="B330" s="40"/>
      <c r="C330" s="41"/>
      <c r="D330" s="39"/>
      <c r="E330" s="42"/>
      <c r="F330" s="42"/>
    </row>
    <row r="331" customFormat="false" ht="11.25" hidden="false" customHeight="false" outlineLevel="0" collapsed="false">
      <c r="B331" s="40"/>
      <c r="C331" s="41"/>
      <c r="D331" s="42"/>
      <c r="E331" s="42"/>
      <c r="F331" s="42"/>
    </row>
    <row r="332" customFormat="false" ht="11.25" hidden="false" customHeight="false" outlineLevel="0" collapsed="false">
      <c r="B332" s="40"/>
      <c r="C332" s="41"/>
      <c r="D332" s="42"/>
      <c r="E332" s="42"/>
      <c r="F332" s="42"/>
    </row>
    <row r="333" customFormat="false" ht="11.25" hidden="false" customHeight="false" outlineLevel="0" collapsed="false">
      <c r="B333" s="40"/>
      <c r="C333" s="41"/>
      <c r="D333" s="42"/>
      <c r="E333" s="42"/>
      <c r="F333" s="42"/>
    </row>
    <row r="335" customFormat="false" ht="12.75" hidden="false" customHeight="false" outlineLevel="0" collapsed="false">
      <c r="B335" s="0"/>
      <c r="C335" s="40"/>
      <c r="D335" s="41"/>
      <c r="E335" s="42"/>
      <c r="F335" s="42"/>
      <c r="G335" s="42"/>
      <c r="H335" s="42"/>
      <c r="I335" s="42"/>
      <c r="J335" s="42"/>
      <c r="K335" s="42"/>
      <c r="L335" s="42"/>
      <c r="M335" s="42"/>
      <c r="N335" s="40"/>
      <c r="O335" s="40"/>
      <c r="P335" s="40"/>
      <c r="Q335" s="0"/>
    </row>
    <row r="336" customFormat="false" ht="12.75" hidden="false" customHeight="false" outlineLevel="0" collapsed="false">
      <c r="B336" s="0"/>
      <c r="C336" s="40"/>
      <c r="D336" s="41"/>
      <c r="E336" s="42"/>
      <c r="F336" s="42"/>
      <c r="G336" s="42"/>
      <c r="H336" s="42"/>
      <c r="I336" s="42"/>
      <c r="J336" s="42"/>
      <c r="K336" s="42"/>
      <c r="L336" s="42"/>
      <c r="M336" s="42"/>
      <c r="N336" s="40"/>
      <c r="O336" s="40"/>
      <c r="P336" s="40"/>
      <c r="Q336" s="0"/>
    </row>
    <row r="337" customFormat="false" ht="12.75" hidden="false" customHeight="false" outlineLevel="0" collapsed="false">
      <c r="B337" s="0"/>
      <c r="C337" s="40"/>
      <c r="D337" s="41"/>
      <c r="E337" s="42"/>
      <c r="F337" s="42"/>
      <c r="G337" s="42"/>
      <c r="H337" s="42"/>
      <c r="I337" s="42"/>
      <c r="J337" s="42"/>
      <c r="K337" s="42"/>
      <c r="L337" s="42"/>
      <c r="M337" s="42"/>
      <c r="N337" s="40"/>
      <c r="O337" s="40"/>
      <c r="P337" s="40"/>
      <c r="Q337" s="0"/>
    </row>
    <row r="338" customFormat="false" ht="12.75" hidden="false" customHeight="false" outlineLevel="0" collapsed="false">
      <c r="B338" s="0"/>
      <c r="C338" s="40"/>
      <c r="D338" s="41"/>
      <c r="E338" s="42"/>
      <c r="F338" s="42"/>
      <c r="G338" s="42"/>
      <c r="H338" s="42"/>
      <c r="I338" s="42"/>
      <c r="J338" s="42"/>
      <c r="K338" s="42"/>
      <c r="L338" s="42"/>
      <c r="M338" s="42"/>
      <c r="N338" s="40"/>
      <c r="O338" s="40"/>
      <c r="P338" s="40"/>
      <c r="Q338" s="0"/>
    </row>
    <row r="339" customFormat="false" ht="12.75" hidden="false" customHeight="false" outlineLevel="0" collapsed="false">
      <c r="B339" s="0"/>
      <c r="C339" s="40"/>
      <c r="D339" s="41"/>
      <c r="E339" s="42"/>
      <c r="F339" s="42"/>
      <c r="G339" s="42"/>
      <c r="H339" s="42"/>
      <c r="I339" s="42"/>
      <c r="J339" s="42"/>
      <c r="K339" s="42"/>
      <c r="L339" s="42"/>
      <c r="M339" s="42"/>
      <c r="N339" s="40"/>
      <c r="O339" s="40"/>
      <c r="P339" s="40"/>
      <c r="Q339" s="0"/>
    </row>
    <row r="340" customFormat="false" ht="12.75" hidden="false" customHeight="false" outlineLevel="0" collapsed="false">
      <c r="B340" s="0"/>
      <c r="C340" s="40"/>
      <c r="D340" s="41"/>
      <c r="E340" s="42"/>
      <c r="F340" s="42"/>
      <c r="G340" s="42"/>
      <c r="H340" s="42"/>
      <c r="I340" s="42"/>
      <c r="J340" s="42"/>
      <c r="K340" s="42"/>
      <c r="L340" s="42"/>
      <c r="M340" s="42"/>
      <c r="N340" s="40"/>
      <c r="O340" s="40"/>
      <c r="P340" s="40"/>
      <c r="Q340" s="0"/>
    </row>
    <row r="341" customFormat="false" ht="12.75" hidden="false" customHeight="false" outlineLevel="0" collapsed="false">
      <c r="B341" s="0"/>
      <c r="C341" s="58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2.75" hidden="false" customHeight="false" outlineLevel="0" collapsed="false">
      <c r="B342" s="0"/>
      <c r="C342" s="58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2.75" hidden="false" customHeight="false" outlineLevel="0" collapsed="false">
      <c r="B343" s="0"/>
      <c r="C343" s="58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2.75" hidden="false" customHeight="false" outlineLevel="0" collapsed="false">
      <c r="B344" s="0"/>
      <c r="C344" s="58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2.75" hidden="false" customHeight="false" outlineLevel="0" collapsed="false">
      <c r="B345" s="0"/>
      <c r="C345" s="58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2.75" hidden="false" customHeight="false" outlineLevel="0" collapsed="false">
      <c r="B346" s="0"/>
      <c r="C346" s="58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2.75" hidden="false" customHeight="false" outlineLevel="0" collapsed="false">
      <c r="B347" s="0"/>
      <c r="C347" s="58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</sheetData>
  <mergeCells count="12">
    <mergeCell ref="B2:I2"/>
    <mergeCell ref="B3:I3"/>
    <mergeCell ref="B4:I4"/>
    <mergeCell ref="B5:I5"/>
    <mergeCell ref="B6:I6"/>
    <mergeCell ref="B8:B10"/>
    <mergeCell ref="C8:C10"/>
    <mergeCell ref="D8:D10"/>
    <mergeCell ref="E8:F9"/>
    <mergeCell ref="G8:H9"/>
    <mergeCell ref="I8:I10"/>
    <mergeCell ref="B11:C11"/>
  </mergeCells>
  <printOptions headings="false" gridLines="false" gridLinesSet="true" horizontalCentered="false" verticalCentered="false"/>
  <pageMargins left="0.905555555555556" right="0.39375" top="0.590277777777778" bottom="0.39375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CoRam-Contabilidad&amp;C&amp;7&amp;T            &amp;D&amp;R&amp;7Pagina (&amp;P) de (&amp;N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0"/>
  <sheetViews>
    <sheetView showFormulas="false" showGridLines="true" showRowColHeaders="true" showZeros="true" rightToLeft="false" tabSelected="false" showOutlineSymbols="true" defaultGridColor="true" view="normal" topLeftCell="A96" colorId="64" zoomScale="130" zoomScaleNormal="130" zoomScalePageLayoutView="100" workbookViewId="0">
      <selection pane="topLeft" activeCell="C120" activeCellId="0" sqref="C119:C1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0.7"/>
    <col collapsed="false" customWidth="true" hidden="false" outlineLevel="0" max="2" min="2" style="92" width="34.13"/>
    <col collapsed="false" customWidth="true" hidden="false" outlineLevel="0" max="3" min="3" style="92" width="52.14"/>
    <col collapsed="false" customWidth="true" hidden="false" outlineLevel="0" max="7" min="4" style="93" width="12.28"/>
    <col collapsed="false" customWidth="true" hidden="false" outlineLevel="0" max="10" min="8" style="91" width="12.28"/>
    <col collapsed="false" customWidth="false" hidden="false" outlineLevel="0" max="257" min="11" style="91" width="9.14"/>
  </cols>
  <sheetData>
    <row r="1" s="98" customFormat="true" ht="5.25" hidden="false" customHeight="true" outlineLevel="0" collapsed="false">
      <c r="A1" s="94"/>
      <c r="B1" s="95"/>
      <c r="C1" s="96"/>
      <c r="D1" s="97"/>
      <c r="E1" s="97"/>
      <c r="F1" s="97"/>
      <c r="G1" s="97"/>
      <c r="H1" s="94"/>
      <c r="I1" s="94"/>
    </row>
    <row r="2" s="101" customFormat="true" ht="13.5" hidden="false" customHeight="true" outlineLevel="0" collapsed="false">
      <c r="A2" s="99"/>
      <c r="B2" s="100" t="s">
        <v>0</v>
      </c>
      <c r="C2" s="100"/>
      <c r="D2" s="100"/>
      <c r="E2" s="100"/>
      <c r="F2" s="100"/>
      <c r="G2" s="100"/>
      <c r="H2" s="100"/>
      <c r="I2" s="100"/>
    </row>
    <row r="3" s="104" customFormat="true" ht="13.5" hidden="false" customHeight="true" outlineLevel="0" collapsed="false">
      <c r="A3" s="102"/>
      <c r="B3" s="103" t="s">
        <v>1</v>
      </c>
      <c r="C3" s="103"/>
      <c r="D3" s="103"/>
      <c r="E3" s="103"/>
      <c r="F3" s="103"/>
      <c r="G3" s="103"/>
      <c r="H3" s="103"/>
      <c r="I3" s="103"/>
    </row>
    <row r="4" s="104" customFormat="true" ht="13.5" hidden="false" customHeight="true" outlineLevel="0" collapsed="false">
      <c r="A4" s="102"/>
      <c r="B4" s="105" t="s">
        <v>669</v>
      </c>
      <c r="C4" s="105"/>
      <c r="D4" s="105"/>
      <c r="E4" s="105"/>
      <c r="F4" s="105"/>
      <c r="G4" s="105"/>
      <c r="H4" s="105"/>
      <c r="I4" s="105"/>
    </row>
    <row r="5" s="104" customFormat="true" ht="13.5" hidden="false" customHeight="true" outlineLevel="0" collapsed="false">
      <c r="A5" s="102"/>
      <c r="B5" s="105"/>
      <c r="C5" s="105"/>
      <c r="D5" s="105"/>
      <c r="E5" s="105"/>
      <c r="F5" s="105"/>
      <c r="G5" s="105"/>
      <c r="H5" s="105"/>
      <c r="I5" s="105"/>
    </row>
    <row r="6" s="101" customFormat="true" ht="13.5" hidden="false" customHeight="true" outlineLevel="0" collapsed="false">
      <c r="A6" s="99"/>
      <c r="B6" s="106" t="s">
        <v>1126</v>
      </c>
      <c r="C6" s="106"/>
      <c r="D6" s="106"/>
      <c r="E6" s="106"/>
      <c r="F6" s="106"/>
      <c r="G6" s="106"/>
      <c r="H6" s="106"/>
      <c r="I6" s="106"/>
    </row>
    <row r="7" s="101" customFormat="true" ht="7.5" hidden="false" customHeight="true" outlineLevel="0" collapsed="false">
      <c r="B7" s="92"/>
      <c r="C7" s="92"/>
      <c r="D7" s="91"/>
      <c r="E7" s="91"/>
      <c r="F7" s="91"/>
      <c r="G7" s="107"/>
    </row>
    <row r="8" s="101" customFormat="true" ht="16.5" hidden="false" customHeight="true" outlineLevel="0" collapsed="false">
      <c r="B8" s="108" t="s">
        <v>4</v>
      </c>
      <c r="C8" s="108" t="s">
        <v>5</v>
      </c>
      <c r="D8" s="108" t="s">
        <v>6</v>
      </c>
      <c r="E8" s="109" t="s">
        <v>7</v>
      </c>
      <c r="F8" s="109"/>
      <c r="G8" s="109" t="s">
        <v>8</v>
      </c>
      <c r="H8" s="109"/>
      <c r="I8" s="108" t="s">
        <v>9</v>
      </c>
    </row>
    <row r="9" s="101" customFormat="true" ht="5.25" hidden="false" customHeight="true" outlineLevel="0" collapsed="false">
      <c r="B9" s="108"/>
      <c r="C9" s="108"/>
      <c r="D9" s="108"/>
      <c r="E9" s="109"/>
      <c r="F9" s="109"/>
      <c r="G9" s="109"/>
      <c r="H9" s="109"/>
      <c r="I9" s="108"/>
    </row>
    <row r="10" s="101" customFormat="true" ht="16.5" hidden="false" customHeight="true" outlineLevel="0" collapsed="false">
      <c r="B10" s="108" t="s">
        <v>10</v>
      </c>
      <c r="C10" s="108" t="s">
        <v>5</v>
      </c>
      <c r="D10" s="108"/>
      <c r="E10" s="110" t="s">
        <v>11</v>
      </c>
      <c r="F10" s="110" t="s">
        <v>12</v>
      </c>
      <c r="G10" s="110" t="s">
        <v>11</v>
      </c>
      <c r="H10" s="110" t="s">
        <v>12</v>
      </c>
      <c r="I10" s="108"/>
    </row>
    <row r="11" customFormat="false" ht="17.25" hidden="false" customHeight="true" outlineLevel="0" collapsed="false">
      <c r="B11" s="119" t="s">
        <v>1125</v>
      </c>
      <c r="C11" s="119"/>
      <c r="D11" s="120" t="n">
        <f aca="false">SUM(D13:D102)</f>
        <v>75267829.42</v>
      </c>
      <c r="E11" s="120" t="n">
        <f aca="false">SUM(E13:E102)</f>
        <v>11917997.58</v>
      </c>
      <c r="F11" s="120" t="n">
        <f aca="false">SUM(F13:F102)</f>
        <v>0</v>
      </c>
      <c r="G11" s="120" t="n">
        <f aca="false">SUM(G13:G102)</f>
        <v>19434464.9</v>
      </c>
      <c r="H11" s="120" t="n">
        <f aca="false">SUM(H13:H102)</f>
        <v>21057081.67</v>
      </c>
      <c r="I11" s="120" t="n">
        <f aca="false">SUM(I13:I102)</f>
        <v>87185827</v>
      </c>
    </row>
    <row r="12" customFormat="false" ht="33.75" hidden="false" customHeight="false" outlineLevel="0" collapsed="false">
      <c r="B12" s="112" t="s">
        <v>1568</v>
      </c>
      <c r="C12" s="112" t="s">
        <v>1569</v>
      </c>
      <c r="D12" s="113"/>
      <c r="E12" s="113"/>
      <c r="F12" s="113"/>
      <c r="G12" s="113"/>
      <c r="H12" s="113"/>
      <c r="I12" s="113"/>
    </row>
    <row r="13" customFormat="false" ht="22.5" hidden="false" customHeight="false" outlineLevel="0" collapsed="false">
      <c r="B13" s="114" t="s">
        <v>1570</v>
      </c>
      <c r="C13" s="114" t="s">
        <v>530</v>
      </c>
      <c r="D13" s="115" t="n">
        <v>504623.45</v>
      </c>
      <c r="E13" s="115" t="n">
        <v>0</v>
      </c>
      <c r="F13" s="115" t="n">
        <v>0</v>
      </c>
      <c r="G13" s="115" t="n">
        <v>129873.8</v>
      </c>
      <c r="H13" s="115" t="n">
        <v>0</v>
      </c>
      <c r="I13" s="115" t="n">
        <v>634497.25</v>
      </c>
    </row>
    <row r="14" customFormat="false" ht="22.5" hidden="false" customHeight="false" outlineLevel="0" collapsed="false">
      <c r="B14" s="112" t="s">
        <v>1571</v>
      </c>
      <c r="C14" s="112" t="s">
        <v>554</v>
      </c>
      <c r="D14" s="113"/>
      <c r="E14" s="113"/>
      <c r="F14" s="113"/>
      <c r="G14" s="113"/>
      <c r="H14" s="113"/>
      <c r="I14" s="113"/>
    </row>
    <row r="15" customFormat="false" ht="22.5" hidden="false" customHeight="false" outlineLevel="0" collapsed="false">
      <c r="B15" s="114" t="s">
        <v>1572</v>
      </c>
      <c r="C15" s="114" t="s">
        <v>558</v>
      </c>
      <c r="D15" s="115" t="n">
        <v>1000000</v>
      </c>
      <c r="E15" s="115" t="n">
        <v>0</v>
      </c>
      <c r="F15" s="115" t="n">
        <v>0</v>
      </c>
      <c r="G15" s="115" t="n">
        <v>0</v>
      </c>
      <c r="H15" s="115" t="n">
        <v>594000</v>
      </c>
      <c r="I15" s="115" t="n">
        <v>406000</v>
      </c>
    </row>
    <row r="16" customFormat="false" ht="22.5" hidden="false" customHeight="false" outlineLevel="0" collapsed="false">
      <c r="B16" s="112" t="s">
        <v>1573</v>
      </c>
      <c r="C16" s="112" t="s">
        <v>677</v>
      </c>
      <c r="D16" s="113"/>
      <c r="E16" s="113"/>
      <c r="F16" s="113"/>
      <c r="G16" s="113"/>
      <c r="H16" s="113"/>
      <c r="I16" s="113"/>
    </row>
    <row r="17" customFormat="false" ht="22.5" hidden="false" customHeight="false" outlineLevel="0" collapsed="false">
      <c r="B17" s="114" t="s">
        <v>1574</v>
      </c>
      <c r="C17" s="114" t="s">
        <v>671</v>
      </c>
      <c r="D17" s="115" t="n">
        <v>1051962.6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1051962.6</v>
      </c>
    </row>
    <row r="18" customFormat="false" ht="22.5" hidden="false" customHeight="false" outlineLevel="0" collapsed="false">
      <c r="B18" s="112" t="s">
        <v>1575</v>
      </c>
      <c r="C18" s="112" t="s">
        <v>1576</v>
      </c>
      <c r="D18" s="113"/>
      <c r="E18" s="113"/>
      <c r="F18" s="113"/>
      <c r="G18" s="113"/>
      <c r="H18" s="113"/>
      <c r="I18" s="113"/>
    </row>
    <row r="19" customFormat="false" ht="22.5" hidden="false" customHeight="false" outlineLevel="0" collapsed="false">
      <c r="B19" s="114" t="s">
        <v>1577</v>
      </c>
      <c r="C19" s="114" t="s">
        <v>1011</v>
      </c>
      <c r="D19" s="115" t="n">
        <v>0</v>
      </c>
      <c r="E19" s="115" t="n">
        <v>1000000</v>
      </c>
      <c r="F19" s="115" t="n">
        <v>0</v>
      </c>
      <c r="G19" s="115" t="n">
        <v>0</v>
      </c>
      <c r="H19" s="115" t="n">
        <v>0</v>
      </c>
      <c r="I19" s="115" t="n">
        <v>1000000</v>
      </c>
    </row>
    <row r="20" customFormat="false" ht="22.5" hidden="false" customHeight="false" outlineLevel="0" collapsed="false">
      <c r="B20" s="114" t="s">
        <v>1578</v>
      </c>
      <c r="C20" s="114" t="s">
        <v>1013</v>
      </c>
      <c r="D20" s="115" t="n">
        <v>0</v>
      </c>
      <c r="E20" s="115" t="n">
        <v>0</v>
      </c>
      <c r="F20" s="115" t="n">
        <v>0</v>
      </c>
      <c r="G20" s="115" t="n">
        <v>348811.95</v>
      </c>
      <c r="H20" s="115" t="n">
        <v>0</v>
      </c>
      <c r="I20" s="115" t="n">
        <v>348811.95</v>
      </c>
    </row>
    <row r="21" customFormat="false" ht="11.25" hidden="false" customHeight="false" outlineLevel="0" collapsed="false">
      <c r="B21" s="112" t="s">
        <v>1579</v>
      </c>
      <c r="C21" s="112" t="s">
        <v>1220</v>
      </c>
      <c r="D21" s="113"/>
      <c r="E21" s="113"/>
      <c r="F21" s="113"/>
      <c r="G21" s="113"/>
      <c r="H21" s="113"/>
      <c r="I21" s="113"/>
    </row>
    <row r="22" customFormat="false" ht="22.5" hidden="false" customHeight="false" outlineLevel="0" collapsed="false">
      <c r="B22" s="114" t="s">
        <v>1580</v>
      </c>
      <c r="C22" s="114" t="s">
        <v>1043</v>
      </c>
      <c r="D22" s="115" t="n">
        <v>1875697.45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1875697.45</v>
      </c>
    </row>
    <row r="23" customFormat="false" ht="22.5" hidden="false" customHeight="false" outlineLevel="0" collapsed="false">
      <c r="B23" s="114" t="s">
        <v>1581</v>
      </c>
      <c r="C23" s="114" t="s">
        <v>1045</v>
      </c>
      <c r="D23" s="115" t="n">
        <v>2050000</v>
      </c>
      <c r="E23" s="115" t="n">
        <v>0</v>
      </c>
      <c r="F23" s="115" t="n">
        <v>0</v>
      </c>
      <c r="G23" s="115" t="n">
        <v>0</v>
      </c>
      <c r="H23" s="115" t="n">
        <v>550000</v>
      </c>
      <c r="I23" s="115" t="n">
        <v>1500000</v>
      </c>
    </row>
    <row r="24" customFormat="false" ht="22.5" hidden="false" customHeight="false" outlineLevel="0" collapsed="false">
      <c r="B24" s="114" t="s">
        <v>1582</v>
      </c>
      <c r="C24" s="114" t="s">
        <v>1047</v>
      </c>
      <c r="D24" s="115" t="n">
        <v>1588523</v>
      </c>
      <c r="E24" s="115" t="n">
        <v>0</v>
      </c>
      <c r="F24" s="115" t="n">
        <v>0</v>
      </c>
      <c r="G24" s="115" t="n">
        <v>0</v>
      </c>
      <c r="H24" s="115" t="n">
        <v>488523</v>
      </c>
      <c r="I24" s="115" t="n">
        <v>1100000</v>
      </c>
    </row>
    <row r="25" customFormat="false" ht="22.5" hidden="false" customHeight="false" outlineLevel="0" collapsed="false">
      <c r="B25" s="114" t="s">
        <v>1583</v>
      </c>
      <c r="C25" s="114" t="s">
        <v>1049</v>
      </c>
      <c r="D25" s="115" t="n">
        <v>0</v>
      </c>
      <c r="E25" s="115" t="n">
        <v>1200000</v>
      </c>
      <c r="F25" s="115" t="n">
        <v>0</v>
      </c>
      <c r="G25" s="115" t="n">
        <v>0</v>
      </c>
      <c r="H25" s="115" t="n">
        <v>1200000</v>
      </c>
      <c r="I25" s="115" t="n">
        <v>0</v>
      </c>
    </row>
    <row r="26" customFormat="false" ht="22.5" hidden="false" customHeight="false" outlineLevel="0" collapsed="false">
      <c r="B26" s="114" t="s">
        <v>1584</v>
      </c>
      <c r="C26" s="114" t="s">
        <v>1051</v>
      </c>
      <c r="D26" s="115" t="n">
        <v>0</v>
      </c>
      <c r="E26" s="115" t="n">
        <v>1000000</v>
      </c>
      <c r="F26" s="115" t="n">
        <v>0</v>
      </c>
      <c r="G26" s="115" t="n">
        <v>300000</v>
      </c>
      <c r="H26" s="115" t="n">
        <v>0</v>
      </c>
      <c r="I26" s="115" t="n">
        <v>1300000</v>
      </c>
    </row>
    <row r="27" customFormat="false" ht="22.5" hidden="false" customHeight="false" outlineLevel="0" collapsed="false">
      <c r="B27" s="114" t="s">
        <v>1585</v>
      </c>
      <c r="C27" s="114" t="s">
        <v>1053</v>
      </c>
      <c r="D27" s="115" t="n">
        <v>1335079.31</v>
      </c>
      <c r="E27" s="115" t="n">
        <v>0</v>
      </c>
      <c r="F27" s="115" t="n">
        <v>0</v>
      </c>
      <c r="G27" s="115" t="n">
        <v>164920.69</v>
      </c>
      <c r="H27" s="115" t="n">
        <v>0</v>
      </c>
      <c r="I27" s="115" t="n">
        <v>1500000</v>
      </c>
    </row>
    <row r="28" customFormat="false" ht="22.5" hidden="false" customHeight="false" outlineLevel="0" collapsed="false">
      <c r="B28" s="114" t="s">
        <v>1586</v>
      </c>
      <c r="C28" s="114" t="s">
        <v>1055</v>
      </c>
      <c r="D28" s="115" t="n">
        <v>1399703.51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1399703.51</v>
      </c>
    </row>
    <row r="29" customFormat="false" ht="22.5" hidden="false" customHeight="false" outlineLevel="0" collapsed="false">
      <c r="B29" s="114" t="s">
        <v>1587</v>
      </c>
      <c r="C29" s="114" t="s">
        <v>1057</v>
      </c>
      <c r="D29" s="115" t="n">
        <v>0</v>
      </c>
      <c r="E29" s="115" t="n">
        <v>1500000</v>
      </c>
      <c r="F29" s="115" t="n">
        <v>0</v>
      </c>
      <c r="G29" s="115" t="n">
        <v>718698.8</v>
      </c>
      <c r="H29" s="115" t="n">
        <v>0</v>
      </c>
      <c r="I29" s="115" t="n">
        <v>2218698.8</v>
      </c>
    </row>
    <row r="30" customFormat="false" ht="22.5" hidden="false" customHeight="false" outlineLevel="0" collapsed="false">
      <c r="B30" s="114" t="s">
        <v>1588</v>
      </c>
      <c r="C30" s="114" t="s">
        <v>1059</v>
      </c>
      <c r="D30" s="115" t="n">
        <v>1398308.31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1398308.31</v>
      </c>
    </row>
    <row r="31" customFormat="false" ht="22.5" hidden="false" customHeight="false" outlineLevel="0" collapsed="false">
      <c r="B31" s="114" t="s">
        <v>1589</v>
      </c>
      <c r="C31" s="114" t="s">
        <v>1061</v>
      </c>
      <c r="D31" s="115" t="n">
        <v>1598072.19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1598072.19</v>
      </c>
    </row>
    <row r="32" customFormat="false" ht="22.5" hidden="false" customHeight="false" outlineLevel="0" collapsed="false">
      <c r="B32" s="114" t="s">
        <v>1590</v>
      </c>
      <c r="C32" s="114" t="s">
        <v>1063</v>
      </c>
      <c r="D32" s="115" t="n">
        <v>1296848.61</v>
      </c>
      <c r="E32" s="115" t="n">
        <v>0</v>
      </c>
      <c r="F32" s="115" t="n">
        <v>0</v>
      </c>
      <c r="G32" s="115" t="n">
        <v>0</v>
      </c>
      <c r="H32" s="115" t="n">
        <v>196848.03</v>
      </c>
      <c r="I32" s="115" t="n">
        <v>1100000.58</v>
      </c>
    </row>
    <row r="33" customFormat="false" ht="22.5" hidden="false" customHeight="false" outlineLevel="0" collapsed="false">
      <c r="B33" s="114" t="s">
        <v>1591</v>
      </c>
      <c r="C33" s="114" t="s">
        <v>1065</v>
      </c>
      <c r="D33" s="115" t="n">
        <v>1399834.84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1399834.84</v>
      </c>
    </row>
    <row r="34" customFormat="false" ht="22.5" hidden="false" customHeight="false" outlineLevel="0" collapsed="false">
      <c r="B34" s="114" t="s">
        <v>1592</v>
      </c>
      <c r="C34" s="114" t="s">
        <v>1067</v>
      </c>
      <c r="D34" s="115" t="n">
        <v>1299187.71</v>
      </c>
      <c r="E34" s="115" t="n">
        <v>0</v>
      </c>
      <c r="F34" s="115" t="n">
        <v>0</v>
      </c>
      <c r="G34" s="115" t="n">
        <v>0</v>
      </c>
      <c r="H34" s="115" t="n">
        <v>199188.03</v>
      </c>
      <c r="I34" s="115" t="n">
        <v>1099999.68</v>
      </c>
    </row>
    <row r="35" customFormat="false" ht="22.5" hidden="false" customHeight="false" outlineLevel="0" collapsed="false">
      <c r="B35" s="114" t="s">
        <v>1593</v>
      </c>
      <c r="C35" s="114" t="s">
        <v>1069</v>
      </c>
      <c r="D35" s="115" t="n">
        <v>1500000</v>
      </c>
      <c r="E35" s="115" t="n">
        <v>0</v>
      </c>
      <c r="F35" s="115" t="n">
        <v>0</v>
      </c>
      <c r="G35" s="115" t="n">
        <v>300000</v>
      </c>
      <c r="H35" s="115" t="n">
        <v>0</v>
      </c>
      <c r="I35" s="115" t="n">
        <v>1800000</v>
      </c>
    </row>
    <row r="36" customFormat="false" ht="22.5" hidden="false" customHeight="false" outlineLevel="0" collapsed="false">
      <c r="B36" s="114" t="s">
        <v>1594</v>
      </c>
      <c r="C36" s="114" t="s">
        <v>1071</v>
      </c>
      <c r="D36" s="115" t="n">
        <v>0</v>
      </c>
      <c r="E36" s="115" t="n">
        <v>1800000</v>
      </c>
      <c r="F36" s="115" t="n">
        <v>0</v>
      </c>
      <c r="G36" s="115" t="n">
        <v>0</v>
      </c>
      <c r="H36" s="115" t="n">
        <v>700000</v>
      </c>
      <c r="I36" s="115" t="n">
        <v>1100000</v>
      </c>
    </row>
    <row r="37" customFormat="false" ht="22.5" hidden="false" customHeight="false" outlineLevel="0" collapsed="false">
      <c r="B37" s="114" t="s">
        <v>1595</v>
      </c>
      <c r="C37" s="114" t="s">
        <v>1073</v>
      </c>
      <c r="D37" s="115" t="n">
        <v>0</v>
      </c>
      <c r="E37" s="115" t="n">
        <v>1800000</v>
      </c>
      <c r="F37" s="115" t="n">
        <v>0</v>
      </c>
      <c r="G37" s="115" t="n">
        <v>0</v>
      </c>
      <c r="H37" s="115" t="n">
        <v>300000</v>
      </c>
      <c r="I37" s="115" t="n">
        <v>1500000</v>
      </c>
    </row>
    <row r="38" customFormat="false" ht="22.5" hidden="false" customHeight="false" outlineLevel="0" collapsed="false">
      <c r="B38" s="114" t="s">
        <v>1596</v>
      </c>
      <c r="C38" s="114" t="s">
        <v>1075</v>
      </c>
      <c r="D38" s="115" t="n">
        <v>0</v>
      </c>
      <c r="E38" s="115" t="n">
        <v>1500000</v>
      </c>
      <c r="F38" s="115" t="n">
        <v>0</v>
      </c>
      <c r="G38" s="115" t="n">
        <v>0</v>
      </c>
      <c r="H38" s="115" t="n">
        <v>0</v>
      </c>
      <c r="I38" s="115" t="n">
        <v>1500000</v>
      </c>
    </row>
    <row r="39" customFormat="false" ht="22.5" hidden="false" customHeight="false" outlineLevel="0" collapsed="false">
      <c r="B39" s="114" t="s">
        <v>1597</v>
      </c>
      <c r="C39" s="114" t="s">
        <v>1077</v>
      </c>
      <c r="D39" s="115" t="n">
        <v>0</v>
      </c>
      <c r="E39" s="115" t="n">
        <v>1400000</v>
      </c>
      <c r="F39" s="115" t="n">
        <v>0</v>
      </c>
      <c r="G39" s="115" t="n">
        <v>0</v>
      </c>
      <c r="H39" s="115" t="n">
        <v>198301.2</v>
      </c>
      <c r="I39" s="115" t="n">
        <v>1201698.8</v>
      </c>
    </row>
    <row r="40" customFormat="false" ht="22.5" hidden="false" customHeight="false" outlineLevel="0" collapsed="false">
      <c r="B40" s="114" t="s">
        <v>1598</v>
      </c>
      <c r="C40" s="114" t="s">
        <v>1079</v>
      </c>
      <c r="D40" s="115" t="n">
        <v>682002.42</v>
      </c>
      <c r="E40" s="115" t="n">
        <v>717997.58</v>
      </c>
      <c r="F40" s="115" t="n">
        <v>0</v>
      </c>
      <c r="G40" s="115" t="n">
        <v>269060.64</v>
      </c>
      <c r="H40" s="115" t="n">
        <v>0</v>
      </c>
      <c r="I40" s="115" t="n">
        <v>1669060.64</v>
      </c>
    </row>
    <row r="41" customFormat="false" ht="22.5" hidden="false" customHeight="false" outlineLevel="0" collapsed="false">
      <c r="B41" s="114" t="s">
        <v>1599</v>
      </c>
      <c r="C41" s="114" t="s">
        <v>1081</v>
      </c>
      <c r="D41" s="115" t="n">
        <v>1400000</v>
      </c>
      <c r="E41" s="115" t="n">
        <v>0</v>
      </c>
      <c r="F41" s="115" t="n">
        <v>0</v>
      </c>
      <c r="G41" s="115" t="n">
        <v>0</v>
      </c>
      <c r="H41" s="115" t="n">
        <v>1400000</v>
      </c>
      <c r="I41" s="115" t="n">
        <v>0</v>
      </c>
    </row>
    <row r="42" customFormat="false" ht="22.5" hidden="false" customHeight="false" outlineLevel="0" collapsed="false">
      <c r="B42" s="114" t="s">
        <v>1600</v>
      </c>
      <c r="C42" s="114" t="s">
        <v>1083</v>
      </c>
      <c r="D42" s="115" t="n">
        <v>1500000</v>
      </c>
      <c r="E42" s="115" t="n">
        <v>0</v>
      </c>
      <c r="F42" s="115" t="n">
        <v>0</v>
      </c>
      <c r="G42" s="115" t="n">
        <v>0</v>
      </c>
      <c r="H42" s="115" t="n">
        <v>100000</v>
      </c>
      <c r="I42" s="115" t="n">
        <v>1400000</v>
      </c>
    </row>
    <row r="43" customFormat="false" ht="22.5" hidden="false" customHeight="false" outlineLevel="0" collapsed="false">
      <c r="B43" s="114" t="s">
        <v>1601</v>
      </c>
      <c r="C43" s="114" t="s">
        <v>1085</v>
      </c>
      <c r="D43" s="115" t="n">
        <v>1250000</v>
      </c>
      <c r="E43" s="115" t="n">
        <v>0</v>
      </c>
      <c r="F43" s="115" t="n">
        <v>0</v>
      </c>
      <c r="G43" s="115" t="n">
        <v>0</v>
      </c>
      <c r="H43" s="115" t="n">
        <v>1250000</v>
      </c>
      <c r="I43" s="115" t="n">
        <v>0</v>
      </c>
    </row>
    <row r="44" customFormat="false" ht="33.75" hidden="false" customHeight="false" outlineLevel="0" collapsed="false">
      <c r="B44" s="114" t="s">
        <v>1602</v>
      </c>
      <c r="C44" s="114" t="s">
        <v>1087</v>
      </c>
      <c r="D44" s="115" t="n">
        <v>1500000</v>
      </c>
      <c r="E44" s="115" t="n">
        <v>0</v>
      </c>
      <c r="F44" s="115" t="n">
        <v>0</v>
      </c>
      <c r="G44" s="115" t="n">
        <v>0</v>
      </c>
      <c r="H44" s="115" t="n">
        <v>1500000</v>
      </c>
      <c r="I44" s="115" t="n">
        <v>0</v>
      </c>
    </row>
    <row r="45" customFormat="false" ht="22.5" hidden="false" customHeight="false" outlineLevel="0" collapsed="false">
      <c r="B45" s="114" t="s">
        <v>1603</v>
      </c>
      <c r="C45" s="114" t="s">
        <v>1089</v>
      </c>
      <c r="D45" s="115" t="n">
        <v>706353.14</v>
      </c>
      <c r="E45" s="115" t="n">
        <v>0</v>
      </c>
      <c r="F45" s="115" t="n">
        <v>0</v>
      </c>
      <c r="G45" s="115" t="n">
        <v>813083.03</v>
      </c>
      <c r="H45" s="115" t="n">
        <v>0</v>
      </c>
      <c r="I45" s="115" t="n">
        <v>1519436.17</v>
      </c>
    </row>
    <row r="46" customFormat="false" ht="22.5" hidden="false" customHeight="false" outlineLevel="0" collapsed="false">
      <c r="B46" s="114" t="s">
        <v>1604</v>
      </c>
      <c r="C46" s="114" t="s">
        <v>1091</v>
      </c>
      <c r="D46" s="115" t="n">
        <v>1300000</v>
      </c>
      <c r="E46" s="115" t="n">
        <v>0</v>
      </c>
      <c r="F46" s="115" t="n">
        <v>0</v>
      </c>
      <c r="G46" s="115" t="n">
        <v>0</v>
      </c>
      <c r="H46" s="115" t="n">
        <v>1300000</v>
      </c>
      <c r="I46" s="115" t="n">
        <v>0</v>
      </c>
    </row>
    <row r="47" customFormat="false" ht="22.5" hidden="false" customHeight="false" outlineLevel="0" collapsed="false">
      <c r="B47" s="114" t="s">
        <v>1605</v>
      </c>
      <c r="C47" s="114" t="s">
        <v>1093</v>
      </c>
      <c r="D47" s="115" t="n">
        <v>1800000</v>
      </c>
      <c r="E47" s="115" t="n">
        <v>0</v>
      </c>
      <c r="F47" s="115" t="n">
        <v>0</v>
      </c>
      <c r="G47" s="115" t="n">
        <v>0</v>
      </c>
      <c r="H47" s="115" t="n">
        <v>1324120.67</v>
      </c>
      <c r="I47" s="115" t="n">
        <v>475879.33</v>
      </c>
    </row>
    <row r="48" customFormat="false" ht="22.5" hidden="false" customHeight="false" outlineLevel="0" collapsed="false">
      <c r="B48" s="114" t="s">
        <v>1606</v>
      </c>
      <c r="C48" s="114" t="s">
        <v>1095</v>
      </c>
      <c r="D48" s="115" t="n">
        <v>2000000</v>
      </c>
      <c r="E48" s="115" t="n">
        <v>0</v>
      </c>
      <c r="F48" s="115" t="n">
        <v>0</v>
      </c>
      <c r="G48" s="115" t="n">
        <v>0</v>
      </c>
      <c r="H48" s="115" t="n">
        <v>1730357.06</v>
      </c>
      <c r="I48" s="115" t="n">
        <v>269642.94</v>
      </c>
    </row>
    <row r="49" customFormat="false" ht="33.75" hidden="false" customHeight="false" outlineLevel="0" collapsed="false">
      <c r="B49" s="114" t="s">
        <v>1607</v>
      </c>
      <c r="C49" s="114" t="s">
        <v>1097</v>
      </c>
      <c r="D49" s="115" t="n">
        <v>0</v>
      </c>
      <c r="E49" s="115" t="n">
        <v>0</v>
      </c>
      <c r="F49" s="115" t="n">
        <v>0</v>
      </c>
      <c r="G49" s="115" t="n">
        <v>377383.23</v>
      </c>
      <c r="H49" s="115" t="n">
        <v>0</v>
      </c>
      <c r="I49" s="115" t="n">
        <v>377383.23</v>
      </c>
    </row>
    <row r="50" customFormat="false" ht="33.75" hidden="false" customHeight="false" outlineLevel="0" collapsed="false">
      <c r="B50" s="114" t="s">
        <v>1608</v>
      </c>
      <c r="C50" s="114" t="s">
        <v>1099</v>
      </c>
      <c r="D50" s="115" t="n">
        <v>0</v>
      </c>
      <c r="E50" s="115" t="n">
        <v>0</v>
      </c>
      <c r="F50" s="115" t="n">
        <v>0</v>
      </c>
      <c r="G50" s="115" t="n">
        <v>1264850.41</v>
      </c>
      <c r="H50" s="115" t="n">
        <v>0</v>
      </c>
      <c r="I50" s="115" t="n">
        <v>1264850.41</v>
      </c>
    </row>
    <row r="51" customFormat="false" ht="33.75" hidden="false" customHeight="false" outlineLevel="0" collapsed="false">
      <c r="B51" s="114" t="s">
        <v>1609</v>
      </c>
      <c r="C51" s="114" t="s">
        <v>1101</v>
      </c>
      <c r="D51" s="115" t="n">
        <v>0</v>
      </c>
      <c r="E51" s="115" t="n">
        <v>0</v>
      </c>
      <c r="F51" s="115" t="n">
        <v>0</v>
      </c>
      <c r="G51" s="115" t="n">
        <v>1748125.4</v>
      </c>
      <c r="H51" s="115" t="n">
        <v>0</v>
      </c>
      <c r="I51" s="115" t="n">
        <v>1748125.4</v>
      </c>
    </row>
    <row r="52" customFormat="false" ht="22.5" hidden="false" customHeight="false" outlineLevel="0" collapsed="false">
      <c r="B52" s="114" t="s">
        <v>1610</v>
      </c>
      <c r="C52" s="114" t="s">
        <v>1103</v>
      </c>
      <c r="D52" s="115" t="n">
        <v>0</v>
      </c>
      <c r="E52" s="115" t="n">
        <v>0</v>
      </c>
      <c r="F52" s="115" t="n">
        <v>0</v>
      </c>
      <c r="G52" s="115" t="n">
        <v>1545009.63</v>
      </c>
      <c r="H52" s="115" t="n">
        <v>0</v>
      </c>
      <c r="I52" s="115" t="n">
        <v>1545009.63</v>
      </c>
    </row>
    <row r="53" customFormat="false" ht="33.75" hidden="false" customHeight="false" outlineLevel="0" collapsed="false">
      <c r="B53" s="114" t="s">
        <v>1611</v>
      </c>
      <c r="C53" s="114" t="s">
        <v>1105</v>
      </c>
      <c r="D53" s="115" t="n">
        <v>0</v>
      </c>
      <c r="E53" s="115" t="n">
        <v>0</v>
      </c>
      <c r="F53" s="115" t="n">
        <v>0</v>
      </c>
      <c r="G53" s="115" t="n">
        <v>1000000</v>
      </c>
      <c r="H53" s="115" t="n">
        <v>0</v>
      </c>
      <c r="I53" s="115" t="n">
        <v>1000000</v>
      </c>
    </row>
    <row r="54" customFormat="false" ht="33.75" hidden="false" customHeight="false" outlineLevel="0" collapsed="false">
      <c r="B54" s="114" t="s">
        <v>1612</v>
      </c>
      <c r="C54" s="114" t="s">
        <v>1107</v>
      </c>
      <c r="D54" s="115" t="n">
        <v>0</v>
      </c>
      <c r="E54" s="115" t="n">
        <v>0</v>
      </c>
      <c r="F54" s="115" t="n">
        <v>0</v>
      </c>
      <c r="G54" s="115" t="n">
        <v>1300919.2</v>
      </c>
      <c r="H54" s="115" t="n">
        <v>0</v>
      </c>
      <c r="I54" s="115" t="n">
        <v>1300919.2</v>
      </c>
    </row>
    <row r="55" customFormat="false" ht="11.25" hidden="false" customHeight="false" outlineLevel="0" collapsed="false">
      <c r="B55" s="112" t="s">
        <v>1613</v>
      </c>
      <c r="C55" s="112" t="s">
        <v>1221</v>
      </c>
      <c r="D55" s="113"/>
      <c r="E55" s="113"/>
      <c r="F55" s="113"/>
      <c r="G55" s="113"/>
      <c r="H55" s="113"/>
      <c r="I55" s="113"/>
    </row>
    <row r="56" customFormat="false" ht="22.5" hidden="false" customHeight="false" outlineLevel="0" collapsed="false">
      <c r="B56" s="114" t="s">
        <v>1614</v>
      </c>
      <c r="C56" s="114" t="s">
        <v>988</v>
      </c>
      <c r="D56" s="115" t="n">
        <v>2168469.74</v>
      </c>
      <c r="E56" s="115" t="n">
        <v>0</v>
      </c>
      <c r="F56" s="115" t="n">
        <v>0</v>
      </c>
      <c r="G56" s="115" t="n">
        <v>0</v>
      </c>
      <c r="H56" s="115" t="n">
        <v>0</v>
      </c>
      <c r="I56" s="115" t="n">
        <v>2168469.74</v>
      </c>
    </row>
    <row r="57" customFormat="false" ht="22.5" hidden="false" customHeight="false" outlineLevel="0" collapsed="false">
      <c r="B57" s="114" t="s">
        <v>1615</v>
      </c>
      <c r="C57" s="114" t="s">
        <v>990</v>
      </c>
      <c r="D57" s="115" t="n">
        <v>2170400.42</v>
      </c>
      <c r="E57" s="115" t="n">
        <v>0</v>
      </c>
      <c r="F57" s="115" t="n">
        <v>0</v>
      </c>
      <c r="G57" s="115" t="n">
        <v>0</v>
      </c>
      <c r="H57" s="115" t="n">
        <v>1930.67</v>
      </c>
      <c r="I57" s="115" t="n">
        <v>2168469.75</v>
      </c>
    </row>
    <row r="58" customFormat="false" ht="22.5" hidden="false" customHeight="false" outlineLevel="0" collapsed="false">
      <c r="B58" s="114" t="s">
        <v>1616</v>
      </c>
      <c r="C58" s="114" t="s">
        <v>992</v>
      </c>
      <c r="D58" s="115" t="n">
        <v>2170400.42</v>
      </c>
      <c r="E58" s="115" t="n">
        <v>0</v>
      </c>
      <c r="F58" s="115" t="n">
        <v>0</v>
      </c>
      <c r="G58" s="115" t="n">
        <v>0</v>
      </c>
      <c r="H58" s="115" t="n">
        <v>0</v>
      </c>
      <c r="I58" s="115" t="n">
        <v>2170400.42</v>
      </c>
    </row>
    <row r="59" customFormat="false" ht="22.5" hidden="false" customHeight="false" outlineLevel="0" collapsed="false">
      <c r="B59" s="114" t="s">
        <v>1617</v>
      </c>
      <c r="C59" s="114" t="s">
        <v>994</v>
      </c>
      <c r="D59" s="115" t="n">
        <v>0</v>
      </c>
      <c r="E59" s="115" t="n">
        <v>0</v>
      </c>
      <c r="F59" s="115" t="n">
        <v>0</v>
      </c>
      <c r="G59" s="115" t="n">
        <v>269461.98</v>
      </c>
      <c r="H59" s="115" t="n">
        <v>0</v>
      </c>
      <c r="I59" s="115" t="n">
        <v>269461.98</v>
      </c>
    </row>
    <row r="60" customFormat="false" ht="11.25" hidden="false" customHeight="false" outlineLevel="0" collapsed="false">
      <c r="B60" s="112" t="s">
        <v>1618</v>
      </c>
      <c r="C60" s="112" t="s">
        <v>1222</v>
      </c>
      <c r="D60" s="113"/>
      <c r="E60" s="113"/>
      <c r="F60" s="113"/>
      <c r="G60" s="113"/>
      <c r="H60" s="113"/>
      <c r="I60" s="113"/>
    </row>
    <row r="61" customFormat="false" ht="22.5" hidden="false" customHeight="false" outlineLevel="0" collapsed="false">
      <c r="B61" s="114" t="s">
        <v>1619</v>
      </c>
      <c r="C61" s="114" t="s">
        <v>1007</v>
      </c>
      <c r="D61" s="115" t="n">
        <v>1500000</v>
      </c>
      <c r="E61" s="115" t="n">
        <v>0</v>
      </c>
      <c r="F61" s="115" t="n">
        <v>0</v>
      </c>
      <c r="G61" s="115" t="n">
        <v>0</v>
      </c>
      <c r="H61" s="115" t="n">
        <v>1500000</v>
      </c>
      <c r="I61" s="115" t="n">
        <v>0</v>
      </c>
    </row>
    <row r="62" customFormat="false" ht="22.5" hidden="false" customHeight="false" outlineLevel="0" collapsed="false">
      <c r="B62" s="114" t="s">
        <v>1620</v>
      </c>
      <c r="C62" s="114" t="s">
        <v>1009</v>
      </c>
      <c r="D62" s="115" t="n">
        <v>1975845.66</v>
      </c>
      <c r="E62" s="115" t="n">
        <v>0</v>
      </c>
      <c r="F62" s="115" t="n">
        <v>0</v>
      </c>
      <c r="G62" s="115" t="n">
        <v>0</v>
      </c>
      <c r="H62" s="115" t="n">
        <v>293244.04</v>
      </c>
      <c r="I62" s="115" t="n">
        <v>1682601.62</v>
      </c>
    </row>
    <row r="63" customFormat="false" ht="22.5" hidden="false" customHeight="false" outlineLevel="0" collapsed="false">
      <c r="B63" s="114" t="s">
        <v>1621</v>
      </c>
      <c r="C63" s="114" t="s">
        <v>1223</v>
      </c>
      <c r="D63" s="115" t="n">
        <v>851890</v>
      </c>
      <c r="E63" s="115" t="n">
        <v>0</v>
      </c>
      <c r="F63" s="115" t="n">
        <v>0</v>
      </c>
      <c r="G63" s="115" t="n">
        <v>398110</v>
      </c>
      <c r="H63" s="115" t="n">
        <v>0</v>
      </c>
      <c r="I63" s="115" t="n">
        <v>1250000</v>
      </c>
    </row>
    <row r="64" customFormat="false" ht="11.25" hidden="false" customHeight="false" outlineLevel="0" collapsed="false">
      <c r="B64" s="112" t="s">
        <v>1622</v>
      </c>
      <c r="C64" s="112" t="s">
        <v>1224</v>
      </c>
      <c r="D64" s="113"/>
      <c r="E64" s="113"/>
      <c r="F64" s="113"/>
      <c r="G64" s="113"/>
      <c r="H64" s="113"/>
      <c r="I64" s="113"/>
    </row>
    <row r="65" customFormat="false" ht="22.5" hidden="false" customHeight="false" outlineLevel="0" collapsed="false">
      <c r="B65" s="114" t="s">
        <v>1623</v>
      </c>
      <c r="C65" s="114" t="s">
        <v>1114</v>
      </c>
      <c r="D65" s="115" t="n">
        <v>1623342.79</v>
      </c>
      <c r="E65" s="115" t="n">
        <v>0</v>
      </c>
      <c r="F65" s="115" t="n">
        <v>0</v>
      </c>
      <c r="G65" s="115" t="n">
        <v>0</v>
      </c>
      <c r="H65" s="115" t="n">
        <v>1623342.79</v>
      </c>
      <c r="I65" s="115" t="n">
        <v>0</v>
      </c>
    </row>
    <row r="66" customFormat="false" ht="22.5" hidden="false" customHeight="false" outlineLevel="0" collapsed="false">
      <c r="B66" s="114" t="s">
        <v>1624</v>
      </c>
      <c r="C66" s="114" t="s">
        <v>1116</v>
      </c>
      <c r="D66" s="115" t="n">
        <v>700000</v>
      </c>
      <c r="E66" s="115" t="n">
        <v>0</v>
      </c>
      <c r="F66" s="115" t="n">
        <v>0</v>
      </c>
      <c r="G66" s="115" t="n">
        <v>0</v>
      </c>
      <c r="H66" s="115" t="n">
        <v>0</v>
      </c>
      <c r="I66" s="115" t="n">
        <v>700000</v>
      </c>
    </row>
    <row r="67" customFormat="false" ht="22.5" hidden="false" customHeight="false" outlineLevel="0" collapsed="false">
      <c r="B67" s="114" t="s">
        <v>1625</v>
      </c>
      <c r="C67" s="114" t="s">
        <v>1118</v>
      </c>
      <c r="D67" s="115" t="n">
        <v>2000000</v>
      </c>
      <c r="E67" s="115" t="n">
        <v>0</v>
      </c>
      <c r="F67" s="115" t="n">
        <v>0</v>
      </c>
      <c r="G67" s="115" t="n">
        <v>0</v>
      </c>
      <c r="H67" s="115" t="n">
        <v>96866.14</v>
      </c>
      <c r="I67" s="115" t="n">
        <v>1903133.86</v>
      </c>
    </row>
    <row r="68" customFormat="false" ht="22.5" hidden="false" customHeight="false" outlineLevel="0" collapsed="false">
      <c r="B68" s="114" t="s">
        <v>1626</v>
      </c>
      <c r="C68" s="114" t="s">
        <v>1120</v>
      </c>
      <c r="D68" s="115" t="n">
        <v>1000000</v>
      </c>
      <c r="E68" s="115" t="n">
        <v>0</v>
      </c>
      <c r="F68" s="115" t="n">
        <v>0</v>
      </c>
      <c r="G68" s="115" t="n">
        <v>200000</v>
      </c>
      <c r="H68" s="115" t="n">
        <v>0</v>
      </c>
      <c r="I68" s="115" t="n">
        <v>1200000</v>
      </c>
    </row>
    <row r="69" customFormat="false" ht="22.5" hidden="false" customHeight="false" outlineLevel="0" collapsed="false">
      <c r="B69" s="114" t="s">
        <v>1627</v>
      </c>
      <c r="C69" s="114" t="s">
        <v>1122</v>
      </c>
      <c r="D69" s="115" t="n">
        <v>2053342.79</v>
      </c>
      <c r="E69" s="115" t="n">
        <v>0</v>
      </c>
      <c r="F69" s="115" t="n">
        <v>0</v>
      </c>
      <c r="G69" s="115" t="n">
        <v>26657.21</v>
      </c>
      <c r="H69" s="115" t="n">
        <v>0</v>
      </c>
      <c r="I69" s="115" t="n">
        <v>2080000</v>
      </c>
    </row>
    <row r="70" customFormat="false" ht="22.5" hidden="false" customHeight="false" outlineLevel="0" collapsed="false">
      <c r="B70" s="114" t="s">
        <v>1628</v>
      </c>
      <c r="C70" s="114" t="s">
        <v>1124</v>
      </c>
      <c r="D70" s="115" t="n">
        <v>0</v>
      </c>
      <c r="E70" s="115" t="n">
        <v>0</v>
      </c>
      <c r="F70" s="115" t="n">
        <v>0</v>
      </c>
      <c r="G70" s="115" t="n">
        <v>800000</v>
      </c>
      <c r="H70" s="115" t="n">
        <v>0</v>
      </c>
      <c r="I70" s="115" t="n">
        <v>800000</v>
      </c>
    </row>
    <row r="71" customFormat="false" ht="11.25" hidden="false" customHeight="false" outlineLevel="0" collapsed="false">
      <c r="B71" s="112" t="s">
        <v>1629</v>
      </c>
      <c r="C71" s="112" t="s">
        <v>1225</v>
      </c>
      <c r="D71" s="113"/>
      <c r="E71" s="113"/>
      <c r="F71" s="113"/>
      <c r="G71" s="113"/>
      <c r="H71" s="113"/>
      <c r="I71" s="113"/>
    </row>
    <row r="72" customFormat="false" ht="22.5" hidden="false" customHeight="false" outlineLevel="0" collapsed="false">
      <c r="B72" s="114" t="s">
        <v>1630</v>
      </c>
      <c r="C72" s="114" t="s">
        <v>978</v>
      </c>
      <c r="D72" s="115" t="n">
        <v>2168889.79</v>
      </c>
      <c r="E72" s="115" t="n">
        <v>0</v>
      </c>
      <c r="F72" s="115" t="n">
        <v>0</v>
      </c>
      <c r="G72" s="115" t="n">
        <v>0</v>
      </c>
      <c r="H72" s="115" t="n">
        <v>0</v>
      </c>
      <c r="I72" s="115" t="n">
        <v>2168889.79</v>
      </c>
    </row>
    <row r="73" customFormat="false" ht="22.5" hidden="false" customHeight="false" outlineLevel="0" collapsed="false">
      <c r="B73" s="114" t="s">
        <v>1631</v>
      </c>
      <c r="C73" s="114" t="s">
        <v>980</v>
      </c>
      <c r="D73" s="115" t="n">
        <v>2100000</v>
      </c>
      <c r="E73" s="115" t="n">
        <v>0</v>
      </c>
      <c r="F73" s="115" t="n">
        <v>0</v>
      </c>
      <c r="G73" s="115" t="n">
        <v>0</v>
      </c>
      <c r="H73" s="115" t="n">
        <v>1100000</v>
      </c>
      <c r="I73" s="115" t="n">
        <v>1000000</v>
      </c>
    </row>
    <row r="74" customFormat="false" ht="45" hidden="false" customHeight="false" outlineLevel="0" collapsed="false">
      <c r="B74" s="114" t="s">
        <v>1632</v>
      </c>
      <c r="C74" s="114" t="s">
        <v>982</v>
      </c>
      <c r="D74" s="115" t="n">
        <v>0</v>
      </c>
      <c r="E74" s="115" t="n">
        <v>0</v>
      </c>
      <c r="F74" s="115" t="n">
        <v>0</v>
      </c>
      <c r="G74" s="115" t="n">
        <v>2034927.93</v>
      </c>
      <c r="H74" s="115" t="n">
        <v>0</v>
      </c>
      <c r="I74" s="115" t="n">
        <v>2034927.93</v>
      </c>
    </row>
    <row r="75" customFormat="false" ht="33.75" hidden="false" customHeight="false" outlineLevel="0" collapsed="false">
      <c r="B75" s="114" t="s">
        <v>1633</v>
      </c>
      <c r="C75" s="114" t="s">
        <v>984</v>
      </c>
      <c r="D75" s="115" t="n">
        <v>0</v>
      </c>
      <c r="E75" s="115" t="n">
        <v>0</v>
      </c>
      <c r="F75" s="115" t="n">
        <v>0</v>
      </c>
      <c r="G75" s="115" t="n">
        <v>1021940.85</v>
      </c>
      <c r="H75" s="115" t="n">
        <v>0</v>
      </c>
      <c r="I75" s="115" t="n">
        <v>1021940.85</v>
      </c>
    </row>
    <row r="76" customFormat="false" ht="22.5" hidden="false" customHeight="false" outlineLevel="0" collapsed="false">
      <c r="B76" s="114" t="s">
        <v>1634</v>
      </c>
      <c r="C76" s="114" t="s">
        <v>986</v>
      </c>
      <c r="D76" s="115" t="n">
        <v>0</v>
      </c>
      <c r="E76" s="115" t="n">
        <v>0</v>
      </c>
      <c r="F76" s="115" t="n">
        <v>0</v>
      </c>
      <c r="G76" s="115" t="n">
        <v>2100000</v>
      </c>
      <c r="H76" s="115" t="n">
        <v>0</v>
      </c>
      <c r="I76" s="115" t="n">
        <v>2100000</v>
      </c>
    </row>
    <row r="77" customFormat="false" ht="11.25" hidden="false" customHeight="false" outlineLevel="0" collapsed="false">
      <c r="B77" s="112" t="s">
        <v>1635</v>
      </c>
      <c r="C77" s="112" t="s">
        <v>1226</v>
      </c>
      <c r="D77" s="113"/>
      <c r="E77" s="113"/>
      <c r="F77" s="113"/>
      <c r="G77" s="113"/>
      <c r="H77" s="113"/>
      <c r="I77" s="113"/>
    </row>
    <row r="78" customFormat="false" ht="22.5" hidden="false" customHeight="false" outlineLevel="0" collapsed="false">
      <c r="B78" s="114" t="s">
        <v>1636</v>
      </c>
      <c r="C78" s="114" t="s">
        <v>962</v>
      </c>
      <c r="D78" s="115" t="n">
        <v>474325.4</v>
      </c>
      <c r="E78" s="115" t="n">
        <v>0</v>
      </c>
      <c r="F78" s="115" t="n">
        <v>0</v>
      </c>
      <c r="G78" s="115" t="n">
        <v>0</v>
      </c>
      <c r="H78" s="115" t="n">
        <v>0</v>
      </c>
      <c r="I78" s="115" t="n">
        <v>474325.4</v>
      </c>
    </row>
    <row r="79" customFormat="false" ht="22.5" hidden="false" customHeight="false" outlineLevel="0" collapsed="false">
      <c r="B79" s="114" t="s">
        <v>1637</v>
      </c>
      <c r="C79" s="114" t="s">
        <v>964</v>
      </c>
      <c r="D79" s="115" t="n">
        <v>1106719.19</v>
      </c>
      <c r="E79" s="115" t="n">
        <v>0</v>
      </c>
      <c r="F79" s="115" t="n">
        <v>0</v>
      </c>
      <c r="G79" s="115" t="n">
        <v>0</v>
      </c>
      <c r="H79" s="115" t="n">
        <v>0</v>
      </c>
      <c r="I79" s="115" t="n">
        <v>1106719.19</v>
      </c>
    </row>
    <row r="80" customFormat="false" ht="22.5" hidden="false" customHeight="false" outlineLevel="0" collapsed="false">
      <c r="B80" s="114" t="s">
        <v>1638</v>
      </c>
      <c r="C80" s="114" t="s">
        <v>966</v>
      </c>
      <c r="D80" s="115" t="n">
        <v>1056080.46</v>
      </c>
      <c r="E80" s="115" t="n">
        <v>0</v>
      </c>
      <c r="F80" s="115" t="n">
        <v>0</v>
      </c>
      <c r="G80" s="115" t="n">
        <v>0</v>
      </c>
      <c r="H80" s="115" t="n">
        <v>0</v>
      </c>
      <c r="I80" s="115" t="n">
        <v>1056080.46</v>
      </c>
    </row>
    <row r="81" customFormat="false" ht="33.75" hidden="false" customHeight="false" outlineLevel="0" collapsed="false">
      <c r="B81" s="114" t="s">
        <v>1639</v>
      </c>
      <c r="C81" s="114" t="s">
        <v>968</v>
      </c>
      <c r="D81" s="115" t="n">
        <v>494289.75</v>
      </c>
      <c r="E81" s="115" t="n">
        <v>0</v>
      </c>
      <c r="F81" s="115" t="n">
        <v>0</v>
      </c>
      <c r="G81" s="115" t="n">
        <v>0</v>
      </c>
      <c r="H81" s="115" t="n">
        <v>0</v>
      </c>
      <c r="I81" s="115" t="n">
        <v>494289.75</v>
      </c>
    </row>
    <row r="82" customFormat="false" ht="33.75" hidden="false" customHeight="false" outlineLevel="0" collapsed="false">
      <c r="B82" s="114" t="s">
        <v>1640</v>
      </c>
      <c r="C82" s="114" t="s">
        <v>970</v>
      </c>
      <c r="D82" s="115" t="n">
        <v>400000</v>
      </c>
      <c r="E82" s="115" t="n">
        <v>0</v>
      </c>
      <c r="F82" s="115" t="n">
        <v>0</v>
      </c>
      <c r="G82" s="115" t="n">
        <v>262671.62</v>
      </c>
      <c r="H82" s="115" t="n">
        <v>0</v>
      </c>
      <c r="I82" s="115" t="n">
        <v>662671.62</v>
      </c>
    </row>
    <row r="83" customFormat="false" ht="22.5" hidden="false" customHeight="false" outlineLevel="0" collapsed="false">
      <c r="B83" s="114" t="s">
        <v>1641</v>
      </c>
      <c r="C83" s="114" t="s">
        <v>972</v>
      </c>
      <c r="D83" s="115" t="n">
        <v>493604.83</v>
      </c>
      <c r="E83" s="115" t="n">
        <v>0</v>
      </c>
      <c r="F83" s="115" t="n">
        <v>0</v>
      </c>
      <c r="G83" s="115" t="n">
        <v>0</v>
      </c>
      <c r="H83" s="115" t="n">
        <v>0</v>
      </c>
      <c r="I83" s="115" t="n">
        <v>493604.83</v>
      </c>
    </row>
    <row r="84" customFormat="false" ht="22.5" hidden="false" customHeight="false" outlineLevel="0" collapsed="false">
      <c r="B84" s="114" t="s">
        <v>1642</v>
      </c>
      <c r="C84" s="114" t="s">
        <v>974</v>
      </c>
      <c r="D84" s="115" t="n">
        <v>614974.8</v>
      </c>
      <c r="E84" s="115" t="n">
        <v>0</v>
      </c>
      <c r="F84" s="115" t="n">
        <v>0</v>
      </c>
      <c r="G84" s="115" t="n">
        <v>0</v>
      </c>
      <c r="H84" s="115" t="n">
        <v>225177.95</v>
      </c>
      <c r="I84" s="115" t="n">
        <v>389796.85</v>
      </c>
    </row>
    <row r="85" customFormat="false" ht="22.5" hidden="false" customHeight="false" outlineLevel="0" collapsed="false">
      <c r="B85" s="114" t="s">
        <v>1643</v>
      </c>
      <c r="C85" s="114" t="s">
        <v>976</v>
      </c>
      <c r="D85" s="115" t="n">
        <v>1021940.85</v>
      </c>
      <c r="E85" s="115" t="n">
        <v>0</v>
      </c>
      <c r="F85" s="115" t="n">
        <v>0</v>
      </c>
      <c r="G85" s="115" t="n">
        <v>0</v>
      </c>
      <c r="H85" s="115" t="n">
        <v>0</v>
      </c>
      <c r="I85" s="115" t="n">
        <v>1021940.85</v>
      </c>
    </row>
    <row r="86" customFormat="false" ht="11.25" hidden="false" customHeight="false" outlineLevel="0" collapsed="false">
      <c r="B86" s="112" t="s">
        <v>1644</v>
      </c>
      <c r="C86" s="112" t="s">
        <v>1227</v>
      </c>
      <c r="D86" s="113"/>
      <c r="E86" s="113"/>
      <c r="F86" s="113"/>
      <c r="G86" s="113"/>
      <c r="H86" s="113"/>
      <c r="I86" s="113"/>
    </row>
    <row r="87" customFormat="false" ht="22.5" hidden="false" customHeight="false" outlineLevel="0" collapsed="false">
      <c r="B87" s="114" t="s">
        <v>1645</v>
      </c>
      <c r="C87" s="114" t="s">
        <v>1001</v>
      </c>
      <c r="D87" s="115" t="n">
        <v>987955.35</v>
      </c>
      <c r="E87" s="115" t="n">
        <v>0</v>
      </c>
      <c r="F87" s="115" t="n">
        <v>0</v>
      </c>
      <c r="G87" s="115" t="n">
        <v>0</v>
      </c>
      <c r="H87" s="115" t="n">
        <v>200000</v>
      </c>
      <c r="I87" s="115" t="n">
        <v>787955.35</v>
      </c>
    </row>
    <row r="88" customFormat="false" ht="22.5" hidden="false" customHeight="false" outlineLevel="0" collapsed="false">
      <c r="B88" s="114" t="s">
        <v>1646</v>
      </c>
      <c r="C88" s="114" t="s">
        <v>1003</v>
      </c>
      <c r="D88" s="115" t="n">
        <v>936743.5</v>
      </c>
      <c r="E88" s="115" t="n">
        <v>0</v>
      </c>
      <c r="F88" s="115" t="n">
        <v>0</v>
      </c>
      <c r="G88" s="115" t="n">
        <v>16000.25</v>
      </c>
      <c r="H88" s="115" t="n">
        <v>0</v>
      </c>
      <c r="I88" s="115" t="n">
        <v>952743.75</v>
      </c>
    </row>
    <row r="89" customFormat="false" ht="22.5" hidden="false" customHeight="false" outlineLevel="0" collapsed="false">
      <c r="B89" s="114" t="s">
        <v>1647</v>
      </c>
      <c r="C89" s="114" t="s">
        <v>1005</v>
      </c>
      <c r="D89" s="115" t="n">
        <v>1000000</v>
      </c>
      <c r="E89" s="115" t="n">
        <v>0</v>
      </c>
      <c r="F89" s="115" t="n">
        <v>0</v>
      </c>
      <c r="G89" s="115" t="n">
        <v>0</v>
      </c>
      <c r="H89" s="115" t="n">
        <v>1000000</v>
      </c>
      <c r="I89" s="115" t="n">
        <v>0</v>
      </c>
    </row>
    <row r="90" customFormat="false" ht="11.25" hidden="false" customHeight="false" outlineLevel="0" collapsed="false">
      <c r="B90" s="112" t="s">
        <v>1648</v>
      </c>
      <c r="C90" s="112" t="s">
        <v>1228</v>
      </c>
      <c r="D90" s="113"/>
      <c r="E90" s="113"/>
      <c r="F90" s="113"/>
      <c r="G90" s="113"/>
      <c r="H90" s="113"/>
      <c r="I90" s="113"/>
    </row>
    <row r="91" customFormat="false" ht="22.5" hidden="false" customHeight="false" outlineLevel="0" collapsed="false">
      <c r="B91" s="114" t="s">
        <v>1649</v>
      </c>
      <c r="C91" s="114" t="s">
        <v>1020</v>
      </c>
      <c r="D91" s="115" t="n">
        <v>2165788.54</v>
      </c>
      <c r="E91" s="115" t="n">
        <v>0</v>
      </c>
      <c r="F91" s="115" t="n">
        <v>0</v>
      </c>
      <c r="G91" s="115" t="n">
        <v>0</v>
      </c>
      <c r="H91" s="115" t="n">
        <v>0</v>
      </c>
      <c r="I91" s="115" t="n">
        <v>2165788.54</v>
      </c>
    </row>
    <row r="92" customFormat="false" ht="22.5" hidden="false" customHeight="false" outlineLevel="0" collapsed="false">
      <c r="B92" s="114" t="s">
        <v>1650</v>
      </c>
      <c r="C92" s="114" t="s">
        <v>1022</v>
      </c>
      <c r="D92" s="115" t="n">
        <v>2169785.4</v>
      </c>
      <c r="E92" s="115" t="n">
        <v>0</v>
      </c>
      <c r="F92" s="115" t="n">
        <v>0</v>
      </c>
      <c r="G92" s="115" t="n">
        <v>0</v>
      </c>
      <c r="H92" s="115" t="n">
        <v>0</v>
      </c>
      <c r="I92" s="115" t="n">
        <v>2169785.4</v>
      </c>
    </row>
    <row r="93" customFormat="false" ht="22.5" hidden="false" customHeight="false" outlineLevel="0" collapsed="false">
      <c r="B93" s="114" t="s">
        <v>1651</v>
      </c>
      <c r="C93" s="114" t="s">
        <v>1024</v>
      </c>
      <c r="D93" s="115" t="n">
        <v>2171291.43</v>
      </c>
      <c r="E93" s="115" t="n">
        <v>0</v>
      </c>
      <c r="F93" s="115" t="n">
        <v>0</v>
      </c>
      <c r="G93" s="115" t="n">
        <v>0</v>
      </c>
      <c r="H93" s="115" t="n">
        <v>0</v>
      </c>
      <c r="I93" s="115" t="n">
        <v>2171291.43</v>
      </c>
    </row>
    <row r="94" customFormat="false" ht="22.5" hidden="false" customHeight="false" outlineLevel="0" collapsed="false">
      <c r="B94" s="114" t="s">
        <v>1652</v>
      </c>
      <c r="C94" s="114" t="s">
        <v>1026</v>
      </c>
      <c r="D94" s="115" t="n">
        <v>2170369.68</v>
      </c>
      <c r="E94" s="115" t="n">
        <v>0</v>
      </c>
      <c r="F94" s="115" t="n">
        <v>0</v>
      </c>
      <c r="G94" s="115" t="n">
        <v>0</v>
      </c>
      <c r="H94" s="115" t="n">
        <v>0</v>
      </c>
      <c r="I94" s="115" t="n">
        <v>2170369.68</v>
      </c>
    </row>
    <row r="95" customFormat="false" ht="22.5" hidden="false" customHeight="false" outlineLevel="0" collapsed="false">
      <c r="B95" s="114" t="s">
        <v>1653</v>
      </c>
      <c r="C95" s="114" t="s">
        <v>1028</v>
      </c>
      <c r="D95" s="115" t="n">
        <v>885182.09</v>
      </c>
      <c r="E95" s="115" t="n">
        <v>0</v>
      </c>
      <c r="F95" s="115" t="n">
        <v>0</v>
      </c>
      <c r="G95" s="115" t="n">
        <v>0</v>
      </c>
      <c r="H95" s="115" t="n">
        <v>885182.09</v>
      </c>
      <c r="I95" s="115" t="n">
        <v>0</v>
      </c>
    </row>
    <row r="96" customFormat="false" ht="22.5" hidden="false" customHeight="false" outlineLevel="0" collapsed="false">
      <c r="B96" s="114" t="s">
        <v>1654</v>
      </c>
      <c r="C96" s="114" t="s">
        <v>1030</v>
      </c>
      <c r="D96" s="115" t="n">
        <v>1200000</v>
      </c>
      <c r="E96" s="115" t="n">
        <v>0</v>
      </c>
      <c r="F96" s="115" t="n">
        <v>0</v>
      </c>
      <c r="G96" s="115" t="n">
        <v>0</v>
      </c>
      <c r="H96" s="115" t="n">
        <v>100000</v>
      </c>
      <c r="I96" s="115" t="n">
        <v>1100000</v>
      </c>
    </row>
    <row r="97" customFormat="false" ht="22.5" hidden="false" customHeight="false" outlineLevel="0" collapsed="false">
      <c r="B97" s="114" t="s">
        <v>1655</v>
      </c>
      <c r="C97" s="114" t="s">
        <v>1032</v>
      </c>
      <c r="D97" s="115" t="n">
        <v>1000000</v>
      </c>
      <c r="E97" s="115" t="n">
        <v>0</v>
      </c>
      <c r="F97" s="115" t="n">
        <v>0</v>
      </c>
      <c r="G97" s="115" t="n">
        <v>0</v>
      </c>
      <c r="H97" s="115" t="n">
        <v>0</v>
      </c>
      <c r="I97" s="115" t="n">
        <v>1000000</v>
      </c>
    </row>
    <row r="98" customFormat="false" ht="22.5" hidden="false" customHeight="false" outlineLevel="0" collapsed="false">
      <c r="B98" s="114" t="s">
        <v>1656</v>
      </c>
      <c r="C98" s="114" t="s">
        <v>1032</v>
      </c>
      <c r="D98" s="115" t="n">
        <v>1000000</v>
      </c>
      <c r="E98" s="115" t="n">
        <v>0</v>
      </c>
      <c r="F98" s="115" t="n">
        <v>0</v>
      </c>
      <c r="G98" s="115" t="n">
        <v>0</v>
      </c>
      <c r="H98" s="115" t="n">
        <v>1000000</v>
      </c>
      <c r="I98" s="115" t="n">
        <v>0</v>
      </c>
    </row>
    <row r="99" customFormat="false" ht="22.5" hidden="false" customHeight="false" outlineLevel="0" collapsed="false">
      <c r="B99" s="114" t="s">
        <v>1657</v>
      </c>
      <c r="C99" s="114" t="s">
        <v>1035</v>
      </c>
      <c r="D99" s="115" t="n">
        <v>0</v>
      </c>
      <c r="E99" s="115" t="n">
        <v>0</v>
      </c>
      <c r="F99" s="115" t="n">
        <v>0</v>
      </c>
      <c r="G99" s="115" t="n">
        <v>600000</v>
      </c>
      <c r="H99" s="115" t="n">
        <v>0</v>
      </c>
      <c r="I99" s="115" t="n">
        <v>600000</v>
      </c>
    </row>
    <row r="100" customFormat="false" ht="22.5" hidden="false" customHeight="false" outlineLevel="0" collapsed="false">
      <c r="B100" s="114" t="s">
        <v>1658</v>
      </c>
      <c r="C100" s="114" t="s">
        <v>1037</v>
      </c>
      <c r="D100" s="115" t="n">
        <v>0</v>
      </c>
      <c r="E100" s="115" t="n">
        <v>0</v>
      </c>
      <c r="F100" s="115" t="n">
        <v>0</v>
      </c>
      <c r="G100" s="115" t="n">
        <v>1423958.28</v>
      </c>
      <c r="H100" s="115" t="n">
        <v>0</v>
      </c>
      <c r="I100" s="115" t="n">
        <v>1423958.28</v>
      </c>
    </row>
    <row r="101" customFormat="false" ht="22.5" hidden="false" customHeight="false" outlineLevel="0" collapsed="false">
      <c r="B101" s="114" t="s">
        <v>1659</v>
      </c>
      <c r="C101" s="114" t="s">
        <v>1039</v>
      </c>
      <c r="D101" s="115"/>
      <c r="E101" s="115"/>
      <c r="F101" s="115"/>
      <c r="G101" s="115"/>
      <c r="H101" s="115"/>
      <c r="I101" s="115" t="n">
        <v>622616.77</v>
      </c>
    </row>
    <row r="102" customFormat="false" ht="22.5" hidden="false" customHeight="false" outlineLevel="0" collapsed="false">
      <c r="B102" s="114" t="s">
        <v>1660</v>
      </c>
      <c r="C102" s="114" t="s">
        <v>1041</v>
      </c>
      <c r="D102" s="115"/>
      <c r="E102" s="115"/>
      <c r="F102" s="115"/>
      <c r="G102" s="115"/>
      <c r="H102" s="115"/>
      <c r="I102" s="115" t="n">
        <v>1000000</v>
      </c>
    </row>
    <row r="103" customFormat="false" ht="11.25" hidden="false" customHeight="false" outlineLevel="0" collapsed="false">
      <c r="B103" s="116"/>
      <c r="C103" s="112" t="s">
        <v>1125</v>
      </c>
      <c r="D103" s="113"/>
      <c r="E103" s="113"/>
      <c r="F103" s="113"/>
      <c r="G103" s="113"/>
      <c r="H103" s="113"/>
      <c r="I103" s="113"/>
    </row>
    <row r="104" customFormat="false" ht="11.25" hidden="false" customHeight="false" outlineLevel="0" collapsed="false">
      <c r="B104" s="116"/>
      <c r="C104" s="116"/>
      <c r="D104" s="117"/>
      <c r="E104" s="117"/>
      <c r="F104" s="117"/>
      <c r="G104" s="117"/>
      <c r="H104" s="118"/>
      <c r="I104" s="118" t="n">
        <v>87185827</v>
      </c>
    </row>
    <row r="117" customFormat="false" ht="11.25" hidden="false" customHeight="false" outlineLevel="0" collapsed="false">
      <c r="B117" s="121"/>
      <c r="D117" s="122"/>
      <c r="E117" s="122"/>
      <c r="F117" s="122"/>
    </row>
    <row r="118" customFormat="false" ht="11.25" hidden="false" customHeight="false" outlineLevel="0" collapsed="false">
      <c r="B118" s="121"/>
      <c r="D118" s="122"/>
      <c r="E118" s="122"/>
      <c r="F118" s="122"/>
    </row>
    <row r="119" customFormat="false" ht="11.25" hidden="false" customHeight="false" outlineLevel="0" collapsed="false">
      <c r="B119" s="121"/>
      <c r="D119" s="122"/>
      <c r="E119" s="122"/>
      <c r="F119" s="122"/>
    </row>
    <row r="120" customFormat="false" ht="11.25" hidden="false" customHeight="false" outlineLevel="0" collapsed="false">
      <c r="B120" s="121"/>
      <c r="D120" s="122"/>
      <c r="E120" s="122"/>
      <c r="F120" s="122"/>
    </row>
    <row r="122" customFormat="false" ht="11.25" hidden="false" customHeight="false" outlineLevel="0" collapsed="false">
      <c r="D122" s="122"/>
      <c r="E122" s="122"/>
      <c r="F122" s="122"/>
      <c r="G122" s="122"/>
    </row>
    <row r="123" customFormat="false" ht="11.25" hidden="false" customHeight="false" outlineLevel="0" collapsed="false">
      <c r="B123" s="121"/>
      <c r="D123" s="122"/>
      <c r="E123" s="122"/>
      <c r="F123" s="122"/>
      <c r="G123" s="122"/>
    </row>
    <row r="124" customFormat="false" ht="11.25" hidden="false" customHeight="false" outlineLevel="0" collapsed="false">
      <c r="B124" s="121"/>
      <c r="D124" s="122"/>
      <c r="E124" s="122"/>
      <c r="F124" s="122"/>
      <c r="G124" s="122"/>
    </row>
    <row r="125" customFormat="false" ht="11.25" hidden="false" customHeight="false" outlineLevel="0" collapsed="false">
      <c r="B125" s="121"/>
      <c r="D125" s="122"/>
      <c r="E125" s="122"/>
      <c r="F125" s="122"/>
      <c r="G125" s="122"/>
    </row>
    <row r="126" customFormat="false" ht="11.25" hidden="false" customHeight="false" outlineLevel="0" collapsed="false">
      <c r="B126" s="121"/>
      <c r="D126" s="122"/>
      <c r="E126" s="122"/>
      <c r="F126" s="122"/>
    </row>
    <row r="128" customFormat="false" ht="11.25" hidden="false" customHeight="false" outlineLevel="0" collapsed="false">
      <c r="D128" s="122"/>
      <c r="E128" s="122"/>
      <c r="F128" s="122"/>
      <c r="G128" s="122"/>
    </row>
    <row r="129" customFormat="false" ht="11.25" hidden="false" customHeight="false" outlineLevel="0" collapsed="false">
      <c r="B129" s="121"/>
      <c r="D129" s="122"/>
      <c r="E129" s="122"/>
      <c r="F129" s="122"/>
      <c r="G129" s="122"/>
    </row>
    <row r="130" customFormat="false" ht="11.25" hidden="false" customHeight="false" outlineLevel="0" collapsed="false">
      <c r="B130" s="121"/>
      <c r="D130" s="122"/>
      <c r="E130" s="122"/>
      <c r="F130" s="122"/>
      <c r="G130" s="122"/>
    </row>
    <row r="131" customFormat="false" ht="11.25" hidden="false" customHeight="false" outlineLevel="0" collapsed="false">
      <c r="B131" s="121"/>
      <c r="D131" s="122"/>
      <c r="E131" s="122"/>
      <c r="F131" s="122"/>
      <c r="G131" s="122"/>
    </row>
    <row r="132" customFormat="false" ht="11.25" hidden="false" customHeight="false" outlineLevel="0" collapsed="false">
      <c r="B132" s="121"/>
      <c r="D132" s="122"/>
      <c r="E132" s="122"/>
      <c r="F132" s="122"/>
    </row>
    <row r="134" customFormat="false" ht="11.25" hidden="false" customHeight="false" outlineLevel="0" collapsed="false">
      <c r="D134" s="122"/>
      <c r="E134" s="122"/>
      <c r="F134" s="122"/>
      <c r="G134" s="122"/>
    </row>
    <row r="135" customFormat="false" ht="11.25" hidden="false" customHeight="false" outlineLevel="0" collapsed="false">
      <c r="B135" s="121"/>
      <c r="D135" s="122"/>
      <c r="E135" s="122"/>
      <c r="F135" s="122"/>
      <c r="G135" s="122"/>
    </row>
    <row r="136" customFormat="false" ht="11.25" hidden="false" customHeight="false" outlineLevel="0" collapsed="false">
      <c r="B136" s="121"/>
      <c r="D136" s="122"/>
      <c r="E136" s="122"/>
      <c r="F136" s="122"/>
      <c r="G136" s="122"/>
    </row>
    <row r="137" customFormat="false" ht="11.25" hidden="false" customHeight="false" outlineLevel="0" collapsed="false">
      <c r="B137" s="121"/>
      <c r="D137" s="122"/>
      <c r="E137" s="122"/>
      <c r="F137" s="122"/>
      <c r="G137" s="122"/>
    </row>
    <row r="138" customFormat="false" ht="11.25" hidden="false" customHeight="false" outlineLevel="0" collapsed="false">
      <c r="B138" s="121"/>
      <c r="D138" s="122"/>
      <c r="E138" s="122"/>
      <c r="F138" s="122"/>
    </row>
    <row r="140" customFormat="false" ht="11.25" hidden="false" customHeight="false" outlineLevel="0" collapsed="false">
      <c r="D140" s="122"/>
      <c r="E140" s="122"/>
      <c r="F140" s="122"/>
      <c r="G140" s="122"/>
    </row>
    <row r="141" customFormat="false" ht="11.25" hidden="false" customHeight="false" outlineLevel="0" collapsed="false">
      <c r="B141" s="121"/>
      <c r="D141" s="122"/>
      <c r="E141" s="122"/>
      <c r="F141" s="122"/>
      <c r="G141" s="122"/>
    </row>
    <row r="142" customFormat="false" ht="11.25" hidden="false" customHeight="false" outlineLevel="0" collapsed="false">
      <c r="B142" s="121"/>
      <c r="D142" s="122"/>
      <c r="E142" s="122"/>
      <c r="F142" s="122"/>
      <c r="G142" s="122"/>
    </row>
    <row r="143" customFormat="false" ht="11.25" hidden="false" customHeight="false" outlineLevel="0" collapsed="false">
      <c r="B143" s="121"/>
      <c r="D143" s="122"/>
      <c r="E143" s="122"/>
      <c r="F143" s="122"/>
      <c r="G143" s="122"/>
    </row>
    <row r="144" customFormat="false" ht="11.25" hidden="false" customHeight="false" outlineLevel="0" collapsed="false">
      <c r="B144" s="121"/>
      <c r="D144" s="122"/>
      <c r="E144" s="122"/>
      <c r="F144" s="122"/>
    </row>
    <row r="146" customFormat="false" ht="11.25" hidden="false" customHeight="false" outlineLevel="0" collapsed="false">
      <c r="D146" s="122"/>
      <c r="E146" s="122"/>
      <c r="F146" s="122"/>
      <c r="G146" s="122"/>
    </row>
    <row r="147" customFormat="false" ht="11.25" hidden="false" customHeight="false" outlineLevel="0" collapsed="false">
      <c r="B147" s="121"/>
      <c r="D147" s="122"/>
      <c r="E147" s="122"/>
      <c r="F147" s="122"/>
      <c r="G147" s="122"/>
    </row>
    <row r="148" customFormat="false" ht="11.25" hidden="false" customHeight="false" outlineLevel="0" collapsed="false">
      <c r="B148" s="121"/>
      <c r="D148" s="122"/>
      <c r="E148" s="122"/>
      <c r="F148" s="122"/>
      <c r="G148" s="122"/>
    </row>
    <row r="149" customFormat="false" ht="11.25" hidden="false" customHeight="false" outlineLevel="0" collapsed="false">
      <c r="B149" s="121"/>
      <c r="D149" s="122"/>
      <c r="E149" s="122"/>
      <c r="F149" s="122"/>
      <c r="G149" s="122"/>
    </row>
    <row r="150" customFormat="false" ht="11.25" hidden="false" customHeight="false" outlineLevel="0" collapsed="false">
      <c r="B150" s="121"/>
      <c r="D150" s="122"/>
      <c r="E150" s="122"/>
      <c r="F150" s="122"/>
    </row>
    <row r="152" customFormat="false" ht="11.25" hidden="false" customHeight="false" outlineLevel="0" collapsed="false">
      <c r="D152" s="122"/>
      <c r="E152" s="122"/>
      <c r="F152" s="122"/>
      <c r="G152" s="122"/>
    </row>
    <row r="153" customFormat="false" ht="11.25" hidden="false" customHeight="false" outlineLevel="0" collapsed="false">
      <c r="B153" s="121"/>
      <c r="D153" s="122"/>
      <c r="E153" s="122"/>
      <c r="F153" s="122"/>
      <c r="G153" s="122"/>
    </row>
    <row r="154" customFormat="false" ht="11.25" hidden="false" customHeight="false" outlineLevel="0" collapsed="false">
      <c r="B154" s="121"/>
      <c r="D154" s="122"/>
      <c r="E154" s="122"/>
      <c r="F154" s="122"/>
      <c r="G154" s="122"/>
    </row>
    <row r="155" customFormat="false" ht="11.25" hidden="false" customHeight="false" outlineLevel="0" collapsed="false">
      <c r="B155" s="121"/>
      <c r="D155" s="122"/>
      <c r="E155" s="122"/>
      <c r="F155" s="122"/>
      <c r="G155" s="122"/>
    </row>
    <row r="156" customFormat="false" ht="11.25" hidden="false" customHeight="false" outlineLevel="0" collapsed="false">
      <c r="B156" s="121"/>
      <c r="D156" s="122"/>
      <c r="E156" s="122"/>
      <c r="F156" s="122"/>
    </row>
    <row r="158" customFormat="false" ht="11.25" hidden="false" customHeight="false" outlineLevel="0" collapsed="false">
      <c r="D158" s="122"/>
      <c r="E158" s="122"/>
      <c r="F158" s="122"/>
      <c r="G158" s="122"/>
    </row>
    <row r="159" customFormat="false" ht="11.25" hidden="false" customHeight="false" outlineLevel="0" collapsed="false">
      <c r="B159" s="121"/>
      <c r="D159" s="122"/>
      <c r="E159" s="122"/>
      <c r="F159" s="122"/>
      <c r="G159" s="122"/>
    </row>
    <row r="160" customFormat="false" ht="11.25" hidden="false" customHeight="false" outlineLevel="0" collapsed="false">
      <c r="B160" s="121"/>
      <c r="D160" s="122"/>
      <c r="E160" s="122"/>
      <c r="F160" s="122"/>
      <c r="G160" s="122"/>
    </row>
    <row r="161" customFormat="false" ht="11.25" hidden="false" customHeight="false" outlineLevel="0" collapsed="false">
      <c r="B161" s="121"/>
      <c r="D161" s="122"/>
      <c r="E161" s="122"/>
      <c r="F161" s="122"/>
      <c r="G161" s="122"/>
    </row>
    <row r="162" customFormat="false" ht="11.25" hidden="false" customHeight="false" outlineLevel="0" collapsed="false">
      <c r="B162" s="121"/>
      <c r="D162" s="122"/>
      <c r="E162" s="122"/>
      <c r="F162" s="122"/>
    </row>
    <row r="164" customFormat="false" ht="11.25" hidden="false" customHeight="false" outlineLevel="0" collapsed="false">
      <c r="D164" s="122"/>
      <c r="E164" s="122"/>
      <c r="F164" s="122"/>
      <c r="G164" s="122"/>
    </row>
    <row r="165" customFormat="false" ht="11.25" hidden="false" customHeight="false" outlineLevel="0" collapsed="false">
      <c r="B165" s="121"/>
      <c r="D165" s="122"/>
      <c r="E165" s="122"/>
      <c r="F165" s="122"/>
      <c r="G165" s="122"/>
    </row>
    <row r="166" customFormat="false" ht="11.25" hidden="false" customHeight="false" outlineLevel="0" collapsed="false">
      <c r="B166" s="121"/>
      <c r="D166" s="122"/>
      <c r="E166" s="122"/>
      <c r="F166" s="122"/>
      <c r="G166" s="122"/>
    </row>
    <row r="167" customFormat="false" ht="11.25" hidden="false" customHeight="false" outlineLevel="0" collapsed="false">
      <c r="B167" s="121"/>
      <c r="D167" s="122"/>
      <c r="E167" s="122"/>
      <c r="F167" s="122"/>
      <c r="G167" s="122"/>
    </row>
    <row r="168" customFormat="false" ht="11.25" hidden="false" customHeight="false" outlineLevel="0" collapsed="false">
      <c r="B168" s="121"/>
      <c r="D168" s="122"/>
      <c r="E168" s="122"/>
      <c r="F168" s="122"/>
    </row>
    <row r="169" customFormat="false" ht="11.25" hidden="false" customHeight="false" outlineLevel="0" collapsed="false">
      <c r="B169" s="121"/>
      <c r="D169" s="122"/>
      <c r="E169" s="122"/>
      <c r="F169" s="122"/>
    </row>
    <row r="170" customFormat="false" ht="11.25" hidden="false" customHeight="false" outlineLevel="0" collapsed="false">
      <c r="B170" s="121"/>
      <c r="D170" s="122"/>
      <c r="E170" s="122"/>
      <c r="F170" s="122"/>
      <c r="G170" s="122"/>
    </row>
    <row r="171" customFormat="false" ht="11.25" hidden="false" customHeight="false" outlineLevel="0" collapsed="false">
      <c r="D171" s="122"/>
      <c r="E171" s="122"/>
      <c r="F171" s="122"/>
      <c r="G171" s="122"/>
    </row>
    <row r="172" customFormat="false" ht="11.25" hidden="false" customHeight="false" outlineLevel="0" collapsed="false">
      <c r="D172" s="122"/>
      <c r="E172" s="122"/>
      <c r="F172" s="122"/>
      <c r="G172" s="122"/>
    </row>
    <row r="173" customFormat="false" ht="11.25" hidden="false" customHeight="false" outlineLevel="0" collapsed="false">
      <c r="B173" s="121"/>
      <c r="D173" s="122"/>
      <c r="E173" s="122"/>
      <c r="F173" s="122"/>
      <c r="G173" s="122"/>
    </row>
    <row r="174" customFormat="false" ht="11.25" hidden="false" customHeight="false" outlineLevel="0" collapsed="false">
      <c r="B174" s="121"/>
      <c r="D174" s="122"/>
      <c r="E174" s="122"/>
      <c r="F174" s="122"/>
      <c r="G174" s="122"/>
    </row>
    <row r="175" customFormat="false" ht="11.25" hidden="false" customHeight="false" outlineLevel="0" collapsed="false">
      <c r="B175" s="121"/>
      <c r="D175" s="122"/>
      <c r="E175" s="122"/>
      <c r="F175" s="122"/>
      <c r="G175" s="122"/>
    </row>
    <row r="176" customFormat="false" ht="11.25" hidden="false" customHeight="false" outlineLevel="0" collapsed="false">
      <c r="B176" s="121"/>
      <c r="D176" s="122"/>
      <c r="E176" s="122"/>
      <c r="F176" s="122"/>
    </row>
    <row r="177" customFormat="false" ht="11.25" hidden="false" customHeight="false" outlineLevel="0" collapsed="false">
      <c r="B177" s="121"/>
      <c r="D177" s="122"/>
      <c r="E177" s="122"/>
      <c r="F177" s="122"/>
    </row>
    <row r="178" customFormat="false" ht="11.25" hidden="false" customHeight="false" outlineLevel="0" collapsed="false">
      <c r="B178" s="121"/>
      <c r="D178" s="122"/>
      <c r="E178" s="122"/>
      <c r="F178" s="122"/>
    </row>
    <row r="189" customFormat="false" ht="11.25" hidden="false" customHeight="false" outlineLevel="0" collapsed="false">
      <c r="D189" s="122"/>
      <c r="E189" s="122"/>
      <c r="F189" s="122"/>
      <c r="G189" s="122"/>
    </row>
    <row r="192" customFormat="false" ht="11.25" hidden="false" customHeight="false" outlineLevel="0" collapsed="false">
      <c r="B192" s="121"/>
      <c r="D192" s="122"/>
      <c r="E192" s="122"/>
      <c r="F192" s="122"/>
    </row>
    <row r="201" customFormat="false" ht="11.25" hidden="false" customHeight="false" outlineLevel="0" collapsed="false">
      <c r="D201" s="122"/>
      <c r="E201" s="122"/>
      <c r="F201" s="122"/>
      <c r="G201" s="122"/>
    </row>
    <row r="202" customFormat="false" ht="11.25" hidden="false" customHeight="false" outlineLevel="0" collapsed="false">
      <c r="D202" s="122"/>
      <c r="E202" s="122"/>
      <c r="F202" s="122"/>
      <c r="G202" s="122"/>
    </row>
    <row r="205" customFormat="false" ht="11.25" hidden="false" customHeight="false" outlineLevel="0" collapsed="false">
      <c r="D205" s="122"/>
      <c r="E205" s="122"/>
      <c r="F205" s="122"/>
      <c r="G205" s="122"/>
    </row>
    <row r="210" customFormat="false" ht="11.25" hidden="false" customHeight="false" outlineLevel="0" collapsed="false">
      <c r="B210" s="121"/>
      <c r="D210" s="122"/>
      <c r="E210" s="122"/>
      <c r="F210" s="122"/>
      <c r="G210" s="122"/>
    </row>
    <row r="211" customFormat="false" ht="11.25" hidden="false" customHeight="false" outlineLevel="0" collapsed="false">
      <c r="B211" s="121"/>
      <c r="D211" s="122"/>
      <c r="E211" s="122"/>
      <c r="F211" s="122"/>
      <c r="G211" s="122"/>
    </row>
    <row r="214" customFormat="false" ht="11.25" hidden="false" customHeight="false" outlineLevel="0" collapsed="false">
      <c r="B214" s="121"/>
      <c r="D214" s="122"/>
      <c r="E214" s="122"/>
      <c r="F214" s="122"/>
    </row>
    <row r="219" customFormat="false" ht="11.25" hidden="false" customHeight="false" outlineLevel="0" collapsed="false">
      <c r="B219" s="121"/>
      <c r="D219" s="122"/>
      <c r="E219" s="122"/>
      <c r="F219" s="122"/>
    </row>
    <row r="220" customFormat="false" ht="11.25" hidden="false" customHeight="false" outlineLevel="0" collapsed="false">
      <c r="B220" s="121"/>
      <c r="D220" s="122"/>
      <c r="E220" s="122"/>
      <c r="F220" s="122"/>
    </row>
    <row r="227" customFormat="false" ht="11.25" hidden="false" customHeight="false" outlineLevel="0" collapsed="false">
      <c r="D227" s="122"/>
      <c r="E227" s="122"/>
      <c r="F227" s="122"/>
      <c r="G227" s="122"/>
    </row>
    <row r="236" customFormat="false" ht="11.25" hidden="false" customHeight="false" outlineLevel="0" collapsed="false">
      <c r="B236" s="121"/>
      <c r="D236" s="122"/>
      <c r="E236" s="122"/>
      <c r="F236" s="122"/>
    </row>
    <row r="243" customFormat="false" ht="11.25" hidden="false" customHeight="false" outlineLevel="0" collapsed="false">
      <c r="D243" s="122"/>
      <c r="E243" s="122"/>
      <c r="F243" s="122"/>
      <c r="G243" s="122"/>
    </row>
    <row r="244" customFormat="false" ht="11.25" hidden="false" customHeight="false" outlineLevel="0" collapsed="false">
      <c r="D244" s="122"/>
      <c r="E244" s="122"/>
      <c r="F244" s="122"/>
      <c r="G244" s="122"/>
    </row>
    <row r="245" customFormat="false" ht="11.25" hidden="false" customHeight="false" outlineLevel="0" collapsed="false">
      <c r="D245" s="122"/>
      <c r="E245" s="122"/>
      <c r="F245" s="122"/>
      <c r="G245" s="122"/>
    </row>
    <row r="246" customFormat="false" ht="11.25" hidden="false" customHeight="false" outlineLevel="0" collapsed="false">
      <c r="D246" s="122"/>
      <c r="E246" s="122"/>
      <c r="F246" s="122"/>
      <c r="G246" s="122"/>
    </row>
    <row r="248" customFormat="false" ht="11.25" hidden="false" customHeight="false" outlineLevel="0" collapsed="false">
      <c r="D248" s="122"/>
      <c r="E248" s="122"/>
      <c r="F248" s="122"/>
      <c r="G248" s="122"/>
    </row>
    <row r="251" customFormat="false" ht="11.25" hidden="false" customHeight="false" outlineLevel="0" collapsed="false">
      <c r="D251" s="122"/>
      <c r="E251" s="122"/>
      <c r="F251" s="122"/>
      <c r="G251" s="122"/>
    </row>
    <row r="253" customFormat="false" ht="11.25" hidden="false" customHeight="false" outlineLevel="0" collapsed="false">
      <c r="D253" s="122"/>
      <c r="E253" s="122"/>
      <c r="F253" s="122"/>
      <c r="G253" s="122"/>
    </row>
    <row r="255" customFormat="false" ht="11.25" hidden="false" customHeight="false" outlineLevel="0" collapsed="false">
      <c r="D255" s="122"/>
      <c r="E255" s="122"/>
      <c r="F255" s="122"/>
      <c r="G255" s="122"/>
    </row>
    <row r="256" customFormat="false" ht="11.25" hidden="false" customHeight="false" outlineLevel="0" collapsed="false">
      <c r="B256" s="121"/>
      <c r="D256" s="122"/>
      <c r="E256" s="122"/>
      <c r="F256" s="122"/>
    </row>
    <row r="257" customFormat="false" ht="11.25" hidden="false" customHeight="false" outlineLevel="0" collapsed="false">
      <c r="B257" s="121"/>
      <c r="D257" s="122"/>
      <c r="E257" s="122"/>
      <c r="F257" s="122"/>
      <c r="G257" s="122"/>
    </row>
    <row r="258" customFormat="false" ht="11.25" hidden="false" customHeight="false" outlineLevel="0" collapsed="false">
      <c r="B258" s="121"/>
      <c r="D258" s="122"/>
      <c r="E258" s="122"/>
      <c r="F258" s="122"/>
    </row>
    <row r="259" customFormat="false" ht="11.25" hidden="false" customHeight="false" outlineLevel="0" collapsed="false">
      <c r="B259" s="121"/>
      <c r="D259" s="122"/>
      <c r="E259" s="122"/>
      <c r="F259" s="122"/>
    </row>
    <row r="260" customFormat="false" ht="11.25" hidden="false" customHeight="false" outlineLevel="0" collapsed="false">
      <c r="D260" s="122"/>
      <c r="E260" s="122"/>
      <c r="F260" s="122"/>
      <c r="G260" s="122"/>
    </row>
    <row r="261" customFormat="false" ht="11.25" hidden="false" customHeight="false" outlineLevel="0" collapsed="false">
      <c r="B261" s="121"/>
      <c r="D261" s="122"/>
      <c r="E261" s="122"/>
      <c r="F261" s="122"/>
    </row>
    <row r="262" customFormat="false" ht="11.25" hidden="false" customHeight="false" outlineLevel="0" collapsed="false">
      <c r="D262" s="122"/>
      <c r="E262" s="122"/>
      <c r="F262" s="122"/>
      <c r="G262" s="122"/>
    </row>
    <row r="264" customFormat="false" ht="11.25" hidden="false" customHeight="false" outlineLevel="0" collapsed="false">
      <c r="B264" s="121"/>
      <c r="D264" s="122"/>
      <c r="E264" s="122"/>
      <c r="F264" s="122"/>
      <c r="G264" s="122"/>
    </row>
    <row r="266" customFormat="false" ht="11.25" hidden="false" customHeight="false" outlineLevel="0" collapsed="false">
      <c r="B266" s="121"/>
      <c r="D266" s="122"/>
      <c r="E266" s="122"/>
      <c r="F266" s="122"/>
      <c r="G266" s="122"/>
    </row>
    <row r="268" customFormat="false" ht="11.25" hidden="false" customHeight="false" outlineLevel="0" collapsed="false">
      <c r="B268" s="121"/>
      <c r="D268" s="122"/>
      <c r="E268" s="122"/>
      <c r="F268" s="122"/>
    </row>
    <row r="269" customFormat="false" ht="11.25" hidden="false" customHeight="false" outlineLevel="0" collapsed="false">
      <c r="D269" s="122"/>
      <c r="E269" s="122"/>
      <c r="F269" s="122"/>
      <c r="G269" s="122"/>
    </row>
    <row r="270" customFormat="false" ht="11.25" hidden="false" customHeight="false" outlineLevel="0" collapsed="false">
      <c r="B270" s="121"/>
      <c r="D270" s="122"/>
      <c r="E270" s="122"/>
      <c r="F270" s="122"/>
    </row>
    <row r="271" customFormat="false" ht="11.25" hidden="false" customHeight="false" outlineLevel="0" collapsed="false">
      <c r="D271" s="122"/>
      <c r="E271" s="122"/>
      <c r="F271" s="122"/>
      <c r="G271" s="122"/>
    </row>
    <row r="273" customFormat="false" ht="11.25" hidden="false" customHeight="false" outlineLevel="0" collapsed="false">
      <c r="B273" s="121"/>
      <c r="D273" s="122"/>
      <c r="E273" s="122"/>
      <c r="F273" s="122"/>
      <c r="G273" s="122"/>
    </row>
    <row r="275" customFormat="false" ht="11.25" hidden="false" customHeight="false" outlineLevel="0" collapsed="false">
      <c r="B275" s="121"/>
      <c r="D275" s="122"/>
      <c r="E275" s="122"/>
      <c r="F275" s="122"/>
      <c r="G275" s="122"/>
    </row>
    <row r="277" customFormat="false" ht="11.25" hidden="false" customHeight="false" outlineLevel="0" collapsed="false">
      <c r="B277" s="121"/>
      <c r="D277" s="122"/>
      <c r="E277" s="122"/>
      <c r="F277" s="122"/>
      <c r="G277" s="122"/>
    </row>
    <row r="278" customFormat="false" ht="11.25" hidden="false" customHeight="false" outlineLevel="0" collapsed="false">
      <c r="D278" s="122"/>
      <c r="E278" s="122"/>
      <c r="F278" s="122"/>
      <c r="G278" s="122"/>
    </row>
    <row r="279" customFormat="false" ht="11.25" hidden="false" customHeight="false" outlineLevel="0" collapsed="false">
      <c r="B279" s="121"/>
      <c r="D279" s="122"/>
      <c r="E279" s="122"/>
      <c r="F279" s="122"/>
    </row>
    <row r="281" customFormat="false" ht="11.25" hidden="false" customHeight="false" outlineLevel="0" collapsed="false">
      <c r="D281" s="122"/>
      <c r="E281" s="122"/>
      <c r="F281" s="122"/>
      <c r="G281" s="122"/>
    </row>
    <row r="282" customFormat="false" ht="11.25" hidden="false" customHeight="false" outlineLevel="0" collapsed="false">
      <c r="B282" s="121"/>
      <c r="D282" s="122"/>
      <c r="E282" s="122"/>
      <c r="F282" s="122"/>
      <c r="G282" s="122"/>
    </row>
    <row r="283" customFormat="false" ht="11.25" hidden="false" customHeight="false" outlineLevel="0" collapsed="false">
      <c r="D283" s="122"/>
      <c r="E283" s="122"/>
      <c r="F283" s="122"/>
      <c r="G283" s="122"/>
    </row>
    <row r="284" customFormat="false" ht="11.25" hidden="false" customHeight="false" outlineLevel="0" collapsed="false">
      <c r="B284" s="121"/>
      <c r="D284" s="122"/>
      <c r="E284" s="122"/>
      <c r="F284" s="122"/>
      <c r="G284" s="122"/>
    </row>
    <row r="285" customFormat="false" ht="11.25" hidden="false" customHeight="false" outlineLevel="0" collapsed="false">
      <c r="D285" s="122"/>
      <c r="E285" s="122"/>
      <c r="F285" s="122"/>
      <c r="G285" s="122"/>
    </row>
    <row r="286" customFormat="false" ht="11.25" hidden="false" customHeight="false" outlineLevel="0" collapsed="false">
      <c r="B286" s="121"/>
      <c r="D286" s="122"/>
      <c r="E286" s="122"/>
      <c r="F286" s="122"/>
      <c r="G286" s="122"/>
    </row>
    <row r="288" customFormat="false" ht="11.25" hidden="false" customHeight="false" outlineLevel="0" collapsed="false">
      <c r="B288" s="121"/>
      <c r="D288" s="122"/>
      <c r="E288" s="122"/>
      <c r="F288" s="122"/>
      <c r="G288" s="122"/>
    </row>
    <row r="290" customFormat="false" ht="11.25" hidden="false" customHeight="false" outlineLevel="0" collapsed="false">
      <c r="B290" s="121"/>
      <c r="D290" s="122"/>
      <c r="E290" s="122"/>
      <c r="F290" s="122"/>
      <c r="G290" s="122"/>
    </row>
    <row r="292" customFormat="false" ht="11.25" hidden="false" customHeight="false" outlineLevel="0" collapsed="false">
      <c r="B292" s="121"/>
      <c r="D292" s="122"/>
      <c r="E292" s="122"/>
      <c r="F292" s="122"/>
      <c r="G292" s="122"/>
    </row>
    <row r="293" customFormat="false" ht="11.25" hidden="false" customHeight="false" outlineLevel="0" collapsed="false">
      <c r="B293" s="121"/>
      <c r="D293" s="122"/>
      <c r="E293" s="122"/>
      <c r="F293" s="122"/>
    </row>
    <row r="294" customFormat="false" ht="11.25" hidden="false" customHeight="false" outlineLevel="0" collapsed="false">
      <c r="D294" s="122"/>
      <c r="E294" s="122"/>
      <c r="F294" s="122"/>
      <c r="G294" s="122"/>
    </row>
    <row r="296" customFormat="false" ht="11.25" hidden="false" customHeight="false" outlineLevel="0" collapsed="false">
      <c r="B296" s="121"/>
      <c r="D296" s="122"/>
      <c r="E296" s="122"/>
      <c r="F296" s="122"/>
      <c r="G296" s="122"/>
    </row>
    <row r="297" customFormat="false" ht="11.25" hidden="false" customHeight="false" outlineLevel="0" collapsed="false">
      <c r="B297" s="121"/>
      <c r="D297" s="122"/>
      <c r="E297" s="122"/>
      <c r="F297" s="122"/>
    </row>
    <row r="298" customFormat="false" ht="11.25" hidden="false" customHeight="false" outlineLevel="0" collapsed="false">
      <c r="B298" s="121"/>
      <c r="D298" s="122"/>
      <c r="E298" s="122"/>
      <c r="F298" s="122"/>
      <c r="G298" s="122"/>
    </row>
    <row r="299" customFormat="false" ht="11.25" hidden="false" customHeight="false" outlineLevel="0" collapsed="false">
      <c r="B299" s="121"/>
      <c r="D299" s="122"/>
      <c r="E299" s="122"/>
      <c r="F299" s="122"/>
    </row>
    <row r="300" customFormat="false" ht="11.25" hidden="false" customHeight="false" outlineLevel="0" collapsed="false">
      <c r="B300" s="121"/>
      <c r="D300" s="122"/>
      <c r="E300" s="122"/>
      <c r="F300" s="122"/>
    </row>
    <row r="301" customFormat="false" ht="11.25" hidden="false" customHeight="false" outlineLevel="0" collapsed="false">
      <c r="B301" s="121"/>
      <c r="D301" s="122"/>
      <c r="E301" s="122"/>
      <c r="F301" s="122"/>
    </row>
    <row r="302" customFormat="false" ht="11.25" hidden="false" customHeight="false" outlineLevel="0" collapsed="false">
      <c r="D302" s="122"/>
      <c r="E302" s="122"/>
      <c r="F302" s="122"/>
      <c r="G302" s="122"/>
    </row>
    <row r="303" customFormat="false" ht="11.25" hidden="false" customHeight="false" outlineLevel="0" collapsed="false">
      <c r="B303" s="121"/>
      <c r="D303" s="122"/>
      <c r="E303" s="122"/>
      <c r="F303" s="122"/>
      <c r="G303" s="122"/>
    </row>
    <row r="305" customFormat="false" ht="11.25" hidden="false" customHeight="false" outlineLevel="0" collapsed="false">
      <c r="B305" s="121"/>
      <c r="D305" s="122"/>
      <c r="E305" s="122"/>
      <c r="F305" s="122"/>
      <c r="G305" s="122"/>
    </row>
    <row r="307" customFormat="false" ht="11.25" hidden="false" customHeight="false" outlineLevel="0" collapsed="false">
      <c r="B307" s="121"/>
      <c r="D307" s="122"/>
      <c r="E307" s="122"/>
      <c r="F307" s="122"/>
      <c r="G307" s="122"/>
    </row>
    <row r="309" customFormat="false" ht="11.25" hidden="false" customHeight="false" outlineLevel="0" collapsed="false">
      <c r="B309" s="121"/>
      <c r="D309" s="122"/>
      <c r="E309" s="122"/>
      <c r="F309" s="122"/>
    </row>
    <row r="311" customFormat="false" ht="11.25" hidden="false" customHeight="false" outlineLevel="0" collapsed="false">
      <c r="B311" s="121"/>
      <c r="D311" s="122"/>
      <c r="E311" s="122"/>
      <c r="F311" s="122"/>
      <c r="G311" s="122"/>
    </row>
    <row r="312" customFormat="false" ht="11.25" hidden="false" customHeight="false" outlineLevel="0" collapsed="false">
      <c r="D312" s="122"/>
      <c r="E312" s="122"/>
      <c r="F312" s="122"/>
      <c r="G312" s="122"/>
    </row>
    <row r="313" customFormat="false" ht="11.25" hidden="false" customHeight="false" outlineLevel="0" collapsed="false">
      <c r="B313" s="121"/>
      <c r="D313" s="122"/>
      <c r="E313" s="122"/>
      <c r="F313" s="122"/>
    </row>
    <row r="314" customFormat="false" ht="11.25" hidden="false" customHeight="false" outlineLevel="0" collapsed="false">
      <c r="D314" s="122"/>
      <c r="E314" s="122"/>
      <c r="F314" s="122"/>
      <c r="G314" s="122"/>
    </row>
    <row r="316" customFormat="false" ht="11.25" hidden="false" customHeight="false" outlineLevel="0" collapsed="false">
      <c r="D316" s="122"/>
      <c r="E316" s="122"/>
      <c r="F316" s="122"/>
      <c r="G316" s="122"/>
    </row>
    <row r="317" customFormat="false" ht="11.25" hidden="false" customHeight="false" outlineLevel="0" collapsed="false">
      <c r="B317" s="121"/>
      <c r="D317" s="122"/>
      <c r="E317" s="122"/>
      <c r="F317" s="122"/>
    </row>
    <row r="318" customFormat="false" ht="11.25" hidden="false" customHeight="false" outlineLevel="0" collapsed="false">
      <c r="B318" s="121"/>
      <c r="D318" s="122"/>
      <c r="E318" s="122"/>
      <c r="F318" s="122"/>
      <c r="G318" s="122"/>
    </row>
    <row r="320" customFormat="false" ht="11.25" hidden="false" customHeight="false" outlineLevel="0" collapsed="false">
      <c r="B320" s="121"/>
      <c r="D320" s="122"/>
      <c r="E320" s="122"/>
      <c r="F320" s="122"/>
      <c r="G320" s="122"/>
    </row>
    <row r="322" customFormat="false" ht="11.25" hidden="false" customHeight="false" outlineLevel="0" collapsed="false">
      <c r="B322" s="121"/>
      <c r="D322" s="122"/>
      <c r="E322" s="122"/>
      <c r="F322" s="122"/>
      <c r="G322" s="122"/>
    </row>
    <row r="324" customFormat="false" ht="11.25" hidden="false" customHeight="false" outlineLevel="0" collapsed="false">
      <c r="D324" s="122"/>
      <c r="E324" s="122"/>
      <c r="F324" s="122"/>
      <c r="G324" s="122"/>
    </row>
    <row r="326" customFormat="false" ht="11.25" hidden="false" customHeight="false" outlineLevel="0" collapsed="false">
      <c r="B326" s="121"/>
      <c r="D326" s="122"/>
      <c r="E326" s="122"/>
      <c r="F326" s="122"/>
      <c r="G326" s="122"/>
    </row>
    <row r="327" customFormat="false" ht="11.25" hidden="false" customHeight="false" outlineLevel="0" collapsed="false">
      <c r="B327" s="121"/>
      <c r="D327" s="122"/>
      <c r="E327" s="122"/>
      <c r="F327" s="122"/>
    </row>
    <row r="329" customFormat="false" ht="11.25" hidden="false" customHeight="false" outlineLevel="0" collapsed="false">
      <c r="B329" s="121"/>
      <c r="D329" s="122"/>
      <c r="E329" s="122"/>
      <c r="F329" s="122"/>
    </row>
    <row r="331" customFormat="false" ht="11.25" hidden="false" customHeight="false" outlineLevel="0" collapsed="false">
      <c r="B331" s="121"/>
      <c r="D331" s="122"/>
      <c r="E331" s="122"/>
      <c r="F331" s="122"/>
      <c r="G331" s="122"/>
    </row>
    <row r="332" customFormat="false" ht="11.25" hidden="false" customHeight="false" outlineLevel="0" collapsed="false">
      <c r="D332" s="122"/>
      <c r="E332" s="122"/>
      <c r="F332" s="122"/>
      <c r="G332" s="122"/>
    </row>
    <row r="333" customFormat="false" ht="11.25" hidden="false" customHeight="false" outlineLevel="0" collapsed="false">
      <c r="B333" s="121"/>
      <c r="D333" s="122"/>
      <c r="E333" s="122"/>
      <c r="F333" s="122"/>
      <c r="G333" s="122"/>
    </row>
    <row r="334" customFormat="false" ht="11.25" hidden="false" customHeight="false" outlineLevel="0" collapsed="false">
      <c r="D334" s="122"/>
      <c r="E334" s="122"/>
      <c r="F334" s="122"/>
      <c r="G334" s="122"/>
    </row>
    <row r="335" customFormat="false" ht="11.25" hidden="false" customHeight="false" outlineLevel="0" collapsed="false">
      <c r="B335" s="121"/>
      <c r="D335" s="122"/>
      <c r="E335" s="122"/>
      <c r="F335" s="122"/>
    </row>
    <row r="337" customFormat="false" ht="11.25" hidden="false" customHeight="false" outlineLevel="0" collapsed="false">
      <c r="B337" s="121"/>
      <c r="D337" s="122"/>
      <c r="E337" s="122"/>
      <c r="F337" s="122"/>
      <c r="G337" s="122"/>
    </row>
    <row r="338" customFormat="false" ht="11.25" hidden="false" customHeight="false" outlineLevel="0" collapsed="false">
      <c r="D338" s="122"/>
      <c r="E338" s="122"/>
      <c r="F338" s="122"/>
      <c r="G338" s="122"/>
    </row>
    <row r="339" customFormat="false" ht="11.25" hidden="false" customHeight="false" outlineLevel="0" collapsed="false">
      <c r="B339" s="121"/>
      <c r="D339" s="122"/>
      <c r="E339" s="122"/>
      <c r="F339" s="122"/>
      <c r="G339" s="122"/>
    </row>
    <row r="340" customFormat="false" ht="11.25" hidden="false" customHeight="false" outlineLevel="0" collapsed="false">
      <c r="D340" s="122"/>
      <c r="E340" s="122"/>
      <c r="F340" s="122"/>
      <c r="G340" s="122"/>
    </row>
    <row r="341" customFormat="false" ht="11.25" hidden="false" customHeight="false" outlineLevel="0" collapsed="false">
      <c r="B341" s="121"/>
      <c r="D341" s="122"/>
      <c r="E341" s="122"/>
      <c r="F341" s="122"/>
    </row>
    <row r="343" customFormat="false" ht="11.25" hidden="false" customHeight="false" outlineLevel="0" collapsed="false">
      <c r="D343" s="122"/>
      <c r="E343" s="122"/>
      <c r="F343" s="122"/>
      <c r="G343" s="122"/>
    </row>
    <row r="344" customFormat="false" ht="11.25" hidden="false" customHeight="false" outlineLevel="0" collapsed="false">
      <c r="D344" s="122"/>
      <c r="E344" s="122"/>
      <c r="F344" s="122"/>
      <c r="G344" s="122"/>
    </row>
    <row r="345" customFormat="false" ht="11.25" hidden="false" customHeight="false" outlineLevel="0" collapsed="false">
      <c r="D345" s="122"/>
      <c r="E345" s="122"/>
      <c r="F345" s="122"/>
      <c r="G345" s="122"/>
    </row>
    <row r="346" customFormat="false" ht="11.25" hidden="false" customHeight="false" outlineLevel="0" collapsed="false">
      <c r="B346" s="121"/>
      <c r="D346" s="122"/>
      <c r="E346" s="122"/>
      <c r="F346" s="122"/>
      <c r="G346" s="122"/>
    </row>
    <row r="347" customFormat="false" ht="11.25" hidden="false" customHeight="false" outlineLevel="0" collapsed="false">
      <c r="B347" s="121"/>
      <c r="D347" s="122"/>
      <c r="E347" s="122"/>
      <c r="F347" s="122"/>
      <c r="G347" s="122"/>
    </row>
    <row r="348" customFormat="false" ht="11.25" hidden="false" customHeight="false" outlineLevel="0" collapsed="false">
      <c r="B348" s="121"/>
      <c r="D348" s="122"/>
      <c r="E348" s="122"/>
      <c r="F348" s="122"/>
      <c r="G348" s="122"/>
    </row>
    <row r="349" customFormat="false" ht="11.25" hidden="false" customHeight="false" outlineLevel="0" collapsed="false">
      <c r="B349" s="121"/>
      <c r="D349" s="122"/>
      <c r="E349" s="122"/>
      <c r="F349" s="122"/>
    </row>
    <row r="352" customFormat="false" ht="11.25" hidden="false" customHeight="false" outlineLevel="0" collapsed="false">
      <c r="B352" s="121"/>
      <c r="D352" s="122"/>
      <c r="E352" s="122"/>
      <c r="F352" s="122"/>
    </row>
    <row r="353" customFormat="false" ht="11.25" hidden="false" customHeight="false" outlineLevel="0" collapsed="false">
      <c r="B353" s="121"/>
      <c r="D353" s="122"/>
      <c r="E353" s="122"/>
      <c r="F353" s="122"/>
    </row>
    <row r="354" customFormat="false" ht="11.25" hidden="false" customHeight="false" outlineLevel="0" collapsed="false">
      <c r="B354" s="121"/>
      <c r="D354" s="122"/>
      <c r="E354" s="122"/>
      <c r="F354" s="122"/>
    </row>
    <row r="355" customFormat="false" ht="11.25" hidden="false" customHeight="false" outlineLevel="0" collapsed="false">
      <c r="B355" s="121"/>
      <c r="D355" s="122"/>
      <c r="E355" s="122"/>
      <c r="F355" s="122"/>
      <c r="G355" s="122"/>
    </row>
    <row r="358" customFormat="false" ht="11.25" hidden="false" customHeight="false" outlineLevel="0" collapsed="false">
      <c r="B358" s="121"/>
      <c r="D358" s="122"/>
      <c r="E358" s="122"/>
      <c r="F358" s="122"/>
    </row>
    <row r="359" customFormat="false" ht="11.25" hidden="false" customHeight="false" outlineLevel="0" collapsed="false">
      <c r="B359" s="121"/>
      <c r="D359" s="122"/>
      <c r="E359" s="122"/>
      <c r="F359" s="122"/>
      <c r="G359" s="122"/>
    </row>
    <row r="360" customFormat="false" ht="11.25" hidden="false" customHeight="false" outlineLevel="0" collapsed="false">
      <c r="B360" s="121"/>
      <c r="D360" s="122"/>
      <c r="E360" s="122"/>
      <c r="F360" s="122"/>
    </row>
    <row r="361" customFormat="false" ht="11.25" hidden="false" customHeight="false" outlineLevel="0" collapsed="false">
      <c r="B361" s="121"/>
      <c r="D361" s="122"/>
      <c r="E361" s="122"/>
      <c r="F361" s="122"/>
    </row>
    <row r="362" customFormat="false" ht="11.25" hidden="false" customHeight="false" outlineLevel="0" collapsed="false">
      <c r="B362" s="121"/>
      <c r="D362" s="122"/>
      <c r="E362" s="122"/>
      <c r="F362" s="122"/>
    </row>
    <row r="363" customFormat="false" ht="11.25" hidden="false" customHeight="false" outlineLevel="0" collapsed="false">
      <c r="B363" s="121"/>
      <c r="D363" s="122"/>
      <c r="E363" s="122"/>
      <c r="F363" s="122"/>
    </row>
    <row r="366" customFormat="false" ht="11.25" hidden="false" customHeight="false" outlineLevel="0" collapsed="false">
      <c r="D366" s="122"/>
      <c r="E366" s="122"/>
      <c r="F366" s="122"/>
      <c r="G366" s="122"/>
    </row>
    <row r="367" customFormat="false" ht="11.25" hidden="false" customHeight="false" outlineLevel="0" collapsed="false">
      <c r="D367" s="122"/>
      <c r="E367" s="122"/>
      <c r="F367" s="122"/>
      <c r="G367" s="122"/>
    </row>
    <row r="370" customFormat="false" ht="11.25" hidden="false" customHeight="false" outlineLevel="0" collapsed="false">
      <c r="B370" s="121"/>
      <c r="D370" s="122"/>
      <c r="E370" s="122"/>
      <c r="F370" s="122"/>
    </row>
    <row r="374" customFormat="false" ht="11.25" hidden="false" customHeight="false" outlineLevel="0" collapsed="false">
      <c r="B374" s="121"/>
      <c r="D374" s="122"/>
      <c r="E374" s="122"/>
      <c r="F374" s="122"/>
      <c r="G374" s="122"/>
    </row>
    <row r="377" customFormat="false" ht="11.25" hidden="false" customHeight="false" outlineLevel="0" collapsed="false">
      <c r="D377" s="122"/>
      <c r="E377" s="122"/>
      <c r="F377" s="122"/>
      <c r="G377" s="122"/>
    </row>
    <row r="380" customFormat="false" ht="11.25" hidden="false" customHeight="false" outlineLevel="0" collapsed="false">
      <c r="D380" s="122"/>
      <c r="E380" s="122"/>
      <c r="F380" s="122"/>
      <c r="G380" s="122"/>
    </row>
    <row r="381" customFormat="false" ht="11.25" hidden="false" customHeight="false" outlineLevel="0" collapsed="false">
      <c r="B381" s="121"/>
      <c r="D381" s="122"/>
      <c r="E381" s="122"/>
      <c r="F381" s="122"/>
      <c r="G381" s="122"/>
    </row>
    <row r="382" customFormat="false" ht="11.25" hidden="false" customHeight="false" outlineLevel="0" collapsed="false">
      <c r="B382" s="121"/>
      <c r="D382" s="122"/>
      <c r="E382" s="122"/>
      <c r="F382" s="122"/>
    </row>
    <row r="384" customFormat="false" ht="11.25" hidden="false" customHeight="false" outlineLevel="0" collapsed="false">
      <c r="D384" s="122"/>
      <c r="E384" s="122"/>
      <c r="F384" s="122"/>
      <c r="G384" s="122"/>
    </row>
    <row r="385" customFormat="false" ht="11.25" hidden="false" customHeight="false" outlineLevel="0" collapsed="false">
      <c r="D385" s="122"/>
      <c r="E385" s="122"/>
      <c r="F385" s="122"/>
      <c r="G385" s="122"/>
    </row>
    <row r="386" customFormat="false" ht="11.25" hidden="false" customHeight="false" outlineLevel="0" collapsed="false">
      <c r="D386" s="122"/>
      <c r="E386" s="122"/>
      <c r="F386" s="122"/>
      <c r="G386" s="122"/>
    </row>
    <row r="387" customFormat="false" ht="11.25" hidden="false" customHeight="false" outlineLevel="0" collapsed="false">
      <c r="D387" s="122"/>
      <c r="E387" s="122"/>
      <c r="F387" s="122"/>
      <c r="G387" s="122"/>
    </row>
    <row r="388" customFormat="false" ht="11.25" hidden="false" customHeight="false" outlineLevel="0" collapsed="false">
      <c r="D388" s="122"/>
      <c r="E388" s="122"/>
      <c r="F388" s="122"/>
      <c r="G388" s="122"/>
    </row>
    <row r="389" customFormat="false" ht="11.25" hidden="false" customHeight="false" outlineLevel="0" collapsed="false">
      <c r="B389" s="121"/>
      <c r="D389" s="122"/>
      <c r="E389" s="122"/>
      <c r="F389" s="122"/>
      <c r="G389" s="122"/>
    </row>
    <row r="391" customFormat="false" ht="11.25" hidden="false" customHeight="false" outlineLevel="0" collapsed="false">
      <c r="D391" s="122"/>
      <c r="E391" s="122"/>
      <c r="F391" s="122"/>
      <c r="G391" s="122"/>
    </row>
    <row r="392" customFormat="false" ht="11.25" hidden="false" customHeight="false" outlineLevel="0" collapsed="false">
      <c r="B392" s="121"/>
      <c r="D392" s="122"/>
      <c r="E392" s="122"/>
      <c r="F392" s="122"/>
    </row>
    <row r="395" customFormat="false" ht="11.25" hidden="false" customHeight="false" outlineLevel="0" collapsed="false">
      <c r="B395" s="121"/>
      <c r="D395" s="122"/>
      <c r="E395" s="122"/>
      <c r="F395" s="122"/>
      <c r="G395" s="122"/>
    </row>
    <row r="396" customFormat="false" ht="11.25" hidden="false" customHeight="false" outlineLevel="0" collapsed="false">
      <c r="B396" s="121"/>
      <c r="D396" s="122"/>
      <c r="E396" s="122"/>
      <c r="F396" s="122"/>
    </row>
    <row r="399" customFormat="false" ht="11.25" hidden="false" customHeight="false" outlineLevel="0" collapsed="false">
      <c r="B399" s="121"/>
      <c r="D399" s="122"/>
      <c r="E399" s="122"/>
      <c r="F399" s="122"/>
    </row>
    <row r="400" customFormat="false" ht="11.25" hidden="false" customHeight="false" outlineLevel="0" collapsed="false">
      <c r="B400" s="121"/>
      <c r="D400" s="122"/>
      <c r="E400" s="122"/>
      <c r="F400" s="122"/>
    </row>
    <row r="401" customFormat="false" ht="11.25" hidden="false" customHeight="false" outlineLevel="0" collapsed="false">
      <c r="B401" s="121"/>
      <c r="D401" s="122"/>
      <c r="E401" s="122"/>
      <c r="F401" s="122"/>
      <c r="G401" s="122"/>
    </row>
    <row r="402" customFormat="false" ht="11.25" hidden="false" customHeight="false" outlineLevel="0" collapsed="false">
      <c r="B402" s="121"/>
      <c r="D402" s="122"/>
      <c r="E402" s="122"/>
      <c r="F402" s="122"/>
    </row>
    <row r="403" customFormat="false" ht="11.25" hidden="false" customHeight="false" outlineLevel="0" collapsed="false">
      <c r="B403" s="121"/>
      <c r="D403" s="122"/>
      <c r="E403" s="122"/>
      <c r="F403" s="122"/>
    </row>
    <row r="404" customFormat="false" ht="11.25" hidden="false" customHeight="false" outlineLevel="0" collapsed="false">
      <c r="B404" s="121"/>
      <c r="D404" s="122"/>
      <c r="E404" s="122"/>
      <c r="F404" s="122"/>
      <c r="G404" s="122"/>
    </row>
    <row r="406" customFormat="false" ht="11.25" hidden="false" customHeight="false" outlineLevel="0" collapsed="false">
      <c r="B406" s="121"/>
      <c r="D406" s="122"/>
      <c r="E406" s="122"/>
      <c r="F406" s="122"/>
    </row>
    <row r="408" customFormat="false" ht="11.25" hidden="false" customHeight="false" outlineLevel="0" collapsed="false">
      <c r="D408" s="122"/>
      <c r="E408" s="122"/>
      <c r="F408" s="122"/>
      <c r="G408" s="122"/>
    </row>
    <row r="409" customFormat="false" ht="11.25" hidden="false" customHeight="false" outlineLevel="0" collapsed="false">
      <c r="D409" s="122"/>
      <c r="E409" s="122"/>
      <c r="F409" s="122"/>
      <c r="G409" s="122"/>
    </row>
    <row r="410" customFormat="false" ht="11.25" hidden="false" customHeight="false" outlineLevel="0" collapsed="false">
      <c r="B410" s="121"/>
      <c r="D410" s="122"/>
      <c r="E410" s="122"/>
      <c r="F410" s="122"/>
    </row>
    <row r="415" customFormat="false" ht="11.25" hidden="false" customHeight="false" outlineLevel="0" collapsed="false">
      <c r="D415" s="122"/>
      <c r="E415" s="122"/>
      <c r="F415" s="122"/>
      <c r="G415" s="122"/>
    </row>
    <row r="416" customFormat="false" ht="11.25" hidden="false" customHeight="false" outlineLevel="0" collapsed="false">
      <c r="B416" s="121"/>
      <c r="D416" s="122"/>
      <c r="E416" s="122"/>
      <c r="F416" s="122"/>
    </row>
    <row r="418" customFormat="false" ht="11.25" hidden="false" customHeight="false" outlineLevel="0" collapsed="false">
      <c r="D418" s="122"/>
      <c r="E418" s="122"/>
      <c r="F418" s="122"/>
      <c r="G418" s="122"/>
    </row>
    <row r="419" customFormat="false" ht="11.25" hidden="false" customHeight="false" outlineLevel="0" collapsed="false">
      <c r="B419" s="121"/>
      <c r="D419" s="122"/>
      <c r="E419" s="122"/>
      <c r="F419" s="122"/>
    </row>
    <row r="421" customFormat="false" ht="11.25" hidden="false" customHeight="false" outlineLevel="0" collapsed="false">
      <c r="D421" s="122"/>
      <c r="E421" s="122"/>
      <c r="F421" s="122"/>
      <c r="G421" s="122"/>
    </row>
    <row r="423" customFormat="false" ht="11.25" hidden="false" customHeight="false" outlineLevel="0" collapsed="false">
      <c r="B423" s="121"/>
      <c r="D423" s="122"/>
      <c r="E423" s="122"/>
      <c r="F423" s="122"/>
    </row>
    <row r="424" customFormat="false" ht="11.25" hidden="false" customHeight="false" outlineLevel="0" collapsed="false">
      <c r="B424" s="121"/>
      <c r="D424" s="122"/>
      <c r="E424" s="122"/>
      <c r="F424" s="122"/>
    </row>
    <row r="425" customFormat="false" ht="11.25" hidden="false" customHeight="false" outlineLevel="0" collapsed="false">
      <c r="D425" s="122"/>
      <c r="E425" s="122"/>
      <c r="F425" s="122"/>
      <c r="G425" s="122"/>
    </row>
    <row r="428" customFormat="false" ht="11.25" hidden="false" customHeight="false" outlineLevel="0" collapsed="false">
      <c r="D428" s="122"/>
      <c r="E428" s="122"/>
      <c r="F428" s="122"/>
      <c r="G428" s="122"/>
    </row>
    <row r="430" customFormat="false" ht="11.25" hidden="false" customHeight="false" outlineLevel="0" collapsed="false">
      <c r="B430" s="121"/>
      <c r="D430" s="122"/>
      <c r="E430" s="122"/>
      <c r="F430" s="122"/>
      <c r="G430" s="122"/>
    </row>
    <row r="433" customFormat="false" ht="11.25" hidden="false" customHeight="false" outlineLevel="0" collapsed="false">
      <c r="B433" s="121"/>
      <c r="D433" s="122"/>
      <c r="E433" s="122"/>
      <c r="F433" s="122"/>
    </row>
    <row r="434" customFormat="false" ht="11.25" hidden="false" customHeight="false" outlineLevel="0" collapsed="false">
      <c r="D434" s="122"/>
      <c r="E434" s="122"/>
      <c r="F434" s="122"/>
      <c r="G434" s="122"/>
    </row>
    <row r="435" customFormat="false" ht="11.25" hidden="false" customHeight="false" outlineLevel="0" collapsed="false">
      <c r="D435" s="122"/>
      <c r="E435" s="122"/>
      <c r="F435" s="122"/>
      <c r="G435" s="122"/>
    </row>
    <row r="436" customFormat="false" ht="11.25" hidden="false" customHeight="false" outlineLevel="0" collapsed="false">
      <c r="B436" s="121"/>
      <c r="D436" s="122"/>
      <c r="E436" s="122"/>
      <c r="F436" s="122"/>
    </row>
    <row r="440" customFormat="false" ht="11.25" hidden="false" customHeight="false" outlineLevel="0" collapsed="false">
      <c r="B440" s="121"/>
      <c r="D440" s="122"/>
      <c r="E440" s="122"/>
      <c r="F440" s="122"/>
      <c r="G440" s="122"/>
    </row>
    <row r="442" customFormat="false" ht="11.25" hidden="false" customHeight="false" outlineLevel="0" collapsed="false">
      <c r="D442" s="122"/>
      <c r="E442" s="122"/>
      <c r="F442" s="122"/>
      <c r="G442" s="122"/>
    </row>
    <row r="443" customFormat="false" ht="11.25" hidden="false" customHeight="false" outlineLevel="0" collapsed="false">
      <c r="B443" s="121"/>
      <c r="D443" s="122"/>
      <c r="E443" s="122"/>
      <c r="F443" s="122"/>
    </row>
    <row r="444" customFormat="false" ht="11.25" hidden="false" customHeight="false" outlineLevel="0" collapsed="false">
      <c r="D444" s="122"/>
      <c r="E444" s="122"/>
      <c r="F444" s="122"/>
      <c r="G444" s="122"/>
    </row>
    <row r="445" customFormat="false" ht="11.25" hidden="false" customHeight="false" outlineLevel="0" collapsed="false">
      <c r="B445" s="121"/>
      <c r="D445" s="122"/>
      <c r="E445" s="122"/>
      <c r="F445" s="122"/>
    </row>
    <row r="449" customFormat="false" ht="11.25" hidden="false" customHeight="false" outlineLevel="0" collapsed="false">
      <c r="B449" s="121"/>
      <c r="D449" s="122"/>
      <c r="E449" s="122"/>
      <c r="F449" s="122"/>
    </row>
    <row r="450" customFormat="false" ht="11.25" hidden="false" customHeight="false" outlineLevel="0" collapsed="false">
      <c r="B450" s="121"/>
      <c r="D450" s="122"/>
      <c r="E450" s="122"/>
      <c r="F450" s="122"/>
    </row>
    <row r="451" customFormat="false" ht="11.25" hidden="false" customHeight="false" outlineLevel="0" collapsed="false">
      <c r="D451" s="122"/>
      <c r="E451" s="122"/>
      <c r="F451" s="122"/>
      <c r="G451" s="122"/>
    </row>
    <row r="455" customFormat="false" ht="11.25" hidden="false" customHeight="false" outlineLevel="0" collapsed="false">
      <c r="B455" s="121"/>
      <c r="D455" s="122"/>
      <c r="E455" s="122"/>
      <c r="F455" s="122"/>
    </row>
    <row r="457" customFormat="false" ht="11.25" hidden="false" customHeight="false" outlineLevel="0" collapsed="false">
      <c r="B457" s="121"/>
      <c r="D457" s="122"/>
      <c r="E457" s="122"/>
      <c r="F457" s="122"/>
      <c r="G457" s="122"/>
    </row>
    <row r="459" customFormat="false" ht="11.25" hidden="false" customHeight="false" outlineLevel="0" collapsed="false">
      <c r="B459" s="121"/>
      <c r="D459" s="122"/>
      <c r="E459" s="122"/>
      <c r="F459" s="122"/>
    </row>
    <row r="460" customFormat="false" ht="11.25" hidden="false" customHeight="false" outlineLevel="0" collapsed="false">
      <c r="D460" s="122"/>
      <c r="E460" s="122"/>
      <c r="F460" s="122"/>
      <c r="G460" s="122"/>
    </row>
    <row r="462" customFormat="false" ht="11.25" hidden="false" customHeight="false" outlineLevel="0" collapsed="false">
      <c r="D462" s="122"/>
      <c r="E462" s="122"/>
      <c r="F462" s="122"/>
      <c r="G462" s="122"/>
    </row>
    <row r="466" customFormat="false" ht="11.25" hidden="false" customHeight="false" outlineLevel="0" collapsed="false">
      <c r="B466" s="121"/>
      <c r="D466" s="122"/>
      <c r="E466" s="122"/>
      <c r="F466" s="122"/>
      <c r="G466" s="122"/>
    </row>
    <row r="467" customFormat="false" ht="11.25" hidden="false" customHeight="false" outlineLevel="0" collapsed="false">
      <c r="D467" s="122"/>
      <c r="E467" s="122"/>
      <c r="F467" s="122"/>
      <c r="G467" s="122"/>
    </row>
    <row r="469" customFormat="false" ht="11.25" hidden="false" customHeight="false" outlineLevel="0" collapsed="false">
      <c r="D469" s="122"/>
      <c r="E469" s="122"/>
      <c r="F469" s="122"/>
      <c r="G469" s="122"/>
    </row>
    <row r="470" customFormat="false" ht="11.25" hidden="false" customHeight="false" outlineLevel="0" collapsed="false">
      <c r="D470" s="122"/>
      <c r="E470" s="122"/>
      <c r="F470" s="122"/>
      <c r="G470" s="122"/>
    </row>
    <row r="472" customFormat="false" ht="11.25" hidden="false" customHeight="false" outlineLevel="0" collapsed="false">
      <c r="B472" s="121"/>
      <c r="D472" s="122"/>
      <c r="E472" s="122"/>
      <c r="F472" s="122"/>
    </row>
    <row r="475" customFormat="false" ht="11.25" hidden="false" customHeight="false" outlineLevel="0" collapsed="false">
      <c r="B475" s="121"/>
      <c r="D475" s="122"/>
      <c r="E475" s="122"/>
      <c r="F475" s="122"/>
      <c r="G475" s="122"/>
    </row>
    <row r="477" customFormat="false" ht="11.25" hidden="false" customHeight="false" outlineLevel="0" collapsed="false">
      <c r="B477" s="121"/>
      <c r="D477" s="122"/>
      <c r="E477" s="122"/>
      <c r="F477" s="122"/>
    </row>
    <row r="478" customFormat="false" ht="11.25" hidden="false" customHeight="false" outlineLevel="0" collapsed="false">
      <c r="D478" s="122"/>
      <c r="E478" s="122"/>
      <c r="F478" s="122"/>
      <c r="G478" s="122"/>
    </row>
    <row r="479" customFormat="false" ht="11.25" hidden="false" customHeight="false" outlineLevel="0" collapsed="false">
      <c r="D479" s="122"/>
      <c r="E479" s="122"/>
      <c r="F479" s="122"/>
      <c r="G479" s="122"/>
    </row>
    <row r="480" customFormat="false" ht="11.25" hidden="false" customHeight="false" outlineLevel="0" collapsed="false">
      <c r="D480" s="122"/>
      <c r="E480" s="122"/>
      <c r="F480" s="122"/>
      <c r="G480" s="122"/>
    </row>
    <row r="481" customFormat="false" ht="11.25" hidden="false" customHeight="false" outlineLevel="0" collapsed="false">
      <c r="B481" s="121"/>
      <c r="D481" s="122"/>
      <c r="E481" s="122"/>
      <c r="F481" s="122"/>
      <c r="G481" s="122"/>
    </row>
    <row r="482" customFormat="false" ht="11.25" hidden="false" customHeight="false" outlineLevel="0" collapsed="false">
      <c r="B482" s="121"/>
      <c r="D482" s="122"/>
      <c r="E482" s="122"/>
      <c r="F482" s="122"/>
      <c r="G482" s="122"/>
    </row>
    <row r="484" customFormat="false" ht="11.25" hidden="false" customHeight="false" outlineLevel="0" collapsed="false">
      <c r="B484" s="121"/>
      <c r="D484" s="122"/>
      <c r="E484" s="122"/>
      <c r="F484" s="122"/>
      <c r="G484" s="122"/>
    </row>
    <row r="485" customFormat="false" ht="11.25" hidden="false" customHeight="false" outlineLevel="0" collapsed="false">
      <c r="B485" s="121"/>
      <c r="D485" s="122"/>
      <c r="E485" s="122"/>
      <c r="F485" s="122"/>
    </row>
    <row r="486" customFormat="false" ht="11.25" hidden="false" customHeight="false" outlineLevel="0" collapsed="false">
      <c r="D486" s="122"/>
      <c r="E486" s="122"/>
      <c r="F486" s="122"/>
      <c r="G486" s="122"/>
    </row>
    <row r="489" customFormat="false" ht="11.25" hidden="false" customHeight="false" outlineLevel="0" collapsed="false">
      <c r="D489" s="122"/>
      <c r="E489" s="122"/>
      <c r="F489" s="122"/>
      <c r="G489" s="122"/>
    </row>
    <row r="490" customFormat="false" ht="11.25" hidden="false" customHeight="false" outlineLevel="0" collapsed="false">
      <c r="B490" s="121"/>
      <c r="D490" s="122"/>
      <c r="E490" s="122"/>
      <c r="F490" s="122"/>
      <c r="G490" s="122"/>
    </row>
    <row r="491" customFormat="false" ht="11.25" hidden="false" customHeight="false" outlineLevel="0" collapsed="false">
      <c r="D491" s="122"/>
      <c r="E491" s="122"/>
      <c r="F491" s="122"/>
      <c r="G491" s="122"/>
    </row>
    <row r="492" customFormat="false" ht="11.25" hidden="false" customHeight="false" outlineLevel="0" collapsed="false">
      <c r="D492" s="122"/>
      <c r="E492" s="122"/>
      <c r="F492" s="122"/>
      <c r="G492" s="122"/>
    </row>
    <row r="493" customFormat="false" ht="11.25" hidden="false" customHeight="false" outlineLevel="0" collapsed="false">
      <c r="B493" s="121"/>
      <c r="D493" s="122"/>
      <c r="E493" s="122"/>
      <c r="F493" s="122"/>
      <c r="G493" s="122"/>
    </row>
    <row r="494" customFormat="false" ht="11.25" hidden="false" customHeight="false" outlineLevel="0" collapsed="false">
      <c r="B494" s="121"/>
      <c r="D494" s="122"/>
      <c r="E494" s="122"/>
      <c r="F494" s="122"/>
    </row>
    <row r="495" customFormat="false" ht="11.25" hidden="false" customHeight="false" outlineLevel="0" collapsed="false">
      <c r="B495" s="121"/>
      <c r="D495" s="122"/>
      <c r="E495" s="122"/>
      <c r="F495" s="122"/>
      <c r="G495" s="122"/>
    </row>
    <row r="496" customFormat="false" ht="11.25" hidden="false" customHeight="false" outlineLevel="0" collapsed="false">
      <c r="B496" s="121"/>
      <c r="D496" s="122"/>
      <c r="E496" s="122"/>
      <c r="F496" s="122"/>
    </row>
    <row r="497" customFormat="false" ht="11.25" hidden="false" customHeight="false" outlineLevel="0" collapsed="false">
      <c r="B497" s="121"/>
      <c r="D497" s="122"/>
      <c r="E497" s="122"/>
      <c r="F497" s="122"/>
      <c r="G497" s="122"/>
    </row>
    <row r="499" customFormat="false" ht="11.25" hidden="false" customHeight="false" outlineLevel="0" collapsed="false">
      <c r="B499" s="121"/>
      <c r="D499" s="122"/>
      <c r="E499" s="122"/>
      <c r="F499" s="122"/>
    </row>
    <row r="500" customFormat="false" ht="11.25" hidden="false" customHeight="false" outlineLevel="0" collapsed="false">
      <c r="D500" s="122"/>
      <c r="E500" s="122"/>
      <c r="F500" s="122"/>
      <c r="G500" s="122"/>
    </row>
    <row r="501" customFormat="false" ht="11.25" hidden="false" customHeight="false" outlineLevel="0" collapsed="false">
      <c r="B501" s="121"/>
      <c r="D501" s="122"/>
      <c r="E501" s="122"/>
      <c r="F501" s="122"/>
      <c r="G501" s="122"/>
    </row>
    <row r="502" customFormat="false" ht="11.25" hidden="false" customHeight="false" outlineLevel="0" collapsed="false">
      <c r="D502" s="122"/>
      <c r="E502" s="122"/>
      <c r="F502" s="122"/>
      <c r="G502" s="122"/>
    </row>
    <row r="503" customFormat="false" ht="11.25" hidden="false" customHeight="false" outlineLevel="0" collapsed="false">
      <c r="D503" s="122"/>
      <c r="E503" s="122"/>
      <c r="F503" s="122"/>
      <c r="G503" s="122"/>
    </row>
    <row r="504" customFormat="false" ht="11.25" hidden="false" customHeight="false" outlineLevel="0" collapsed="false">
      <c r="B504" s="121"/>
      <c r="D504" s="122"/>
      <c r="E504" s="122"/>
      <c r="F504" s="122"/>
    </row>
    <row r="505" customFormat="false" ht="11.25" hidden="false" customHeight="false" outlineLevel="0" collapsed="false">
      <c r="B505" s="121"/>
      <c r="D505" s="122"/>
      <c r="E505" s="122"/>
      <c r="F505" s="122"/>
      <c r="G505" s="122"/>
    </row>
    <row r="506" customFormat="false" ht="11.25" hidden="false" customHeight="false" outlineLevel="0" collapsed="false">
      <c r="B506" s="121"/>
      <c r="D506" s="122"/>
      <c r="E506" s="122"/>
      <c r="F506" s="122"/>
    </row>
    <row r="507" customFormat="false" ht="11.25" hidden="false" customHeight="false" outlineLevel="0" collapsed="false">
      <c r="B507" s="121"/>
      <c r="D507" s="122"/>
      <c r="E507" s="122"/>
      <c r="F507" s="122"/>
    </row>
    <row r="508" customFormat="false" ht="11.25" hidden="false" customHeight="false" outlineLevel="0" collapsed="false">
      <c r="B508" s="121"/>
      <c r="D508" s="122"/>
      <c r="E508" s="122"/>
      <c r="F508" s="122"/>
    </row>
    <row r="510" customFormat="false" ht="11.25" hidden="false" customHeight="false" outlineLevel="0" collapsed="false">
      <c r="B510" s="121"/>
      <c r="D510" s="122"/>
      <c r="E510" s="122"/>
      <c r="F510" s="122"/>
    </row>
    <row r="512" customFormat="false" ht="11.25" hidden="false" customHeight="false" outlineLevel="0" collapsed="false">
      <c r="B512" s="121"/>
      <c r="D512" s="122"/>
      <c r="E512" s="122"/>
      <c r="F512" s="122"/>
    </row>
    <row r="515" customFormat="false" ht="11.25" hidden="false" customHeight="false" outlineLevel="0" collapsed="false">
      <c r="B515" s="121"/>
      <c r="D515" s="122"/>
      <c r="E515" s="122"/>
      <c r="F515" s="122"/>
    </row>
    <row r="516" customFormat="false" ht="11.25" hidden="false" customHeight="false" outlineLevel="0" collapsed="false">
      <c r="B516" s="121"/>
      <c r="D516" s="122"/>
      <c r="E516" s="122"/>
      <c r="F516" s="122"/>
    </row>
    <row r="517" customFormat="false" ht="11.25" hidden="false" customHeight="false" outlineLevel="0" collapsed="false">
      <c r="B517" s="121"/>
      <c r="D517" s="122"/>
      <c r="E517" s="122"/>
      <c r="F517" s="122"/>
    </row>
    <row r="518" customFormat="false" ht="11.25" hidden="false" customHeight="false" outlineLevel="0" collapsed="false">
      <c r="B518" s="121"/>
      <c r="D518" s="122"/>
      <c r="E518" s="122"/>
      <c r="F518" s="122"/>
    </row>
    <row r="520" customFormat="false" ht="11.25" hidden="false" customHeight="false" outlineLevel="0" collapsed="false">
      <c r="B520" s="121"/>
      <c r="D520" s="122"/>
      <c r="E520" s="122"/>
      <c r="F520" s="122"/>
    </row>
  </sheetData>
  <mergeCells count="12">
    <mergeCell ref="B2:I2"/>
    <mergeCell ref="B3:I3"/>
    <mergeCell ref="B4:I4"/>
    <mergeCell ref="B5:I5"/>
    <mergeCell ref="B6:I6"/>
    <mergeCell ref="B8:B10"/>
    <mergeCell ref="C8:C10"/>
    <mergeCell ref="D8:D10"/>
    <mergeCell ref="E8:F9"/>
    <mergeCell ref="G8:H9"/>
    <mergeCell ref="I8:I10"/>
    <mergeCell ref="B11:C11"/>
  </mergeCells>
  <printOptions headings="false" gridLines="false" gridLinesSet="true" horizontalCentered="false" verticalCentered="false"/>
  <pageMargins left="0.905555555555556" right="0.39375" top="0.590277777777778" bottom="0.39375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CoRam-Contabilidad&amp;C&amp;7&amp;T            &amp;D&amp;R&amp;7Pagina (&amp;P) de (&amp;N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L14" activeCellId="0" sqref="L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0.7"/>
    <col collapsed="false" customWidth="true" hidden="false" outlineLevel="0" max="2" min="2" style="91" width="12.56"/>
    <col collapsed="false" customWidth="true" hidden="false" outlineLevel="0" max="3" min="3" style="92" width="44.85"/>
    <col collapsed="false" customWidth="true" hidden="false" outlineLevel="0" max="7" min="4" style="93" width="13.41"/>
    <col collapsed="false" customWidth="true" hidden="false" outlineLevel="0" max="9" min="8" style="91" width="13.41"/>
    <col collapsed="false" customWidth="false" hidden="false" outlineLevel="0" max="257" min="10" style="91" width="9.14"/>
  </cols>
  <sheetData>
    <row r="1" s="98" customFormat="true" ht="5.25" hidden="false" customHeight="true" outlineLevel="0" collapsed="false">
      <c r="A1" s="94"/>
      <c r="B1" s="123"/>
      <c r="C1" s="96"/>
      <c r="D1" s="97"/>
      <c r="E1" s="97"/>
      <c r="F1" s="97"/>
      <c r="G1" s="97"/>
      <c r="H1" s="94"/>
      <c r="I1" s="94"/>
    </row>
    <row r="2" s="101" customFormat="true" ht="13.5" hidden="false" customHeight="true" outlineLevel="0" collapsed="false">
      <c r="A2" s="99"/>
      <c r="B2" s="100" t="s">
        <v>0</v>
      </c>
      <c r="C2" s="100"/>
      <c r="D2" s="100"/>
      <c r="E2" s="100"/>
      <c r="F2" s="100"/>
      <c r="G2" s="100"/>
      <c r="H2" s="100"/>
      <c r="I2" s="100"/>
    </row>
    <row r="3" s="104" customFormat="true" ht="13.5" hidden="false" customHeight="true" outlineLevel="0" collapsed="false">
      <c r="A3" s="102"/>
      <c r="B3" s="103" t="s">
        <v>1</v>
      </c>
      <c r="C3" s="103"/>
      <c r="D3" s="103"/>
      <c r="E3" s="103"/>
      <c r="F3" s="103"/>
      <c r="G3" s="103"/>
      <c r="H3" s="103"/>
      <c r="I3" s="103"/>
    </row>
    <row r="4" s="104" customFormat="true" ht="13.5" hidden="false" customHeight="true" outlineLevel="0" collapsed="false">
      <c r="A4" s="102"/>
      <c r="B4" s="105" t="s">
        <v>52</v>
      </c>
      <c r="C4" s="105"/>
      <c r="D4" s="105"/>
      <c r="E4" s="105"/>
      <c r="F4" s="105"/>
      <c r="G4" s="105"/>
      <c r="H4" s="105"/>
      <c r="I4" s="105"/>
    </row>
    <row r="5" s="104" customFormat="true" ht="13.5" hidden="false" customHeight="true" outlineLevel="0" collapsed="false">
      <c r="A5" s="102"/>
      <c r="B5" s="105"/>
      <c r="C5" s="105"/>
      <c r="D5" s="105"/>
      <c r="E5" s="105"/>
      <c r="F5" s="105"/>
      <c r="G5" s="105"/>
      <c r="H5" s="105"/>
      <c r="I5" s="105"/>
    </row>
    <row r="6" s="101" customFormat="true" ht="13.5" hidden="false" customHeight="true" outlineLevel="0" collapsed="false">
      <c r="A6" s="99"/>
      <c r="B6" s="106" t="s">
        <v>1195</v>
      </c>
      <c r="C6" s="106"/>
      <c r="D6" s="106"/>
      <c r="E6" s="106"/>
      <c r="F6" s="106"/>
      <c r="G6" s="106"/>
      <c r="H6" s="106"/>
      <c r="I6" s="106"/>
    </row>
    <row r="7" s="101" customFormat="true" ht="7.5" hidden="false" customHeight="true" outlineLevel="0" collapsed="false">
      <c r="B7" s="91"/>
      <c r="C7" s="92"/>
      <c r="D7" s="91"/>
      <c r="E7" s="91"/>
      <c r="F7" s="91"/>
      <c r="G7" s="107"/>
    </row>
    <row r="8" s="101" customFormat="true" ht="16.5" hidden="false" customHeight="true" outlineLevel="0" collapsed="false">
      <c r="B8" s="108" t="s">
        <v>4</v>
      </c>
      <c r="C8" s="108" t="s">
        <v>5</v>
      </c>
      <c r="D8" s="108" t="s">
        <v>6</v>
      </c>
      <c r="E8" s="109" t="s">
        <v>7</v>
      </c>
      <c r="F8" s="109"/>
      <c r="G8" s="109" t="s">
        <v>8</v>
      </c>
      <c r="H8" s="109"/>
      <c r="I8" s="108" t="s">
        <v>9</v>
      </c>
    </row>
    <row r="9" s="101" customFormat="true" ht="16.5" hidden="false" customHeight="true" outlineLevel="0" collapsed="false">
      <c r="B9" s="108"/>
      <c r="C9" s="108"/>
      <c r="D9" s="108"/>
      <c r="E9" s="109"/>
      <c r="F9" s="109"/>
      <c r="G9" s="109"/>
      <c r="H9" s="109"/>
      <c r="I9" s="108"/>
    </row>
    <row r="10" s="101" customFormat="true" ht="16.5" hidden="false" customHeight="true" outlineLevel="0" collapsed="false">
      <c r="B10" s="108" t="s">
        <v>10</v>
      </c>
      <c r="C10" s="108" t="s">
        <v>5</v>
      </c>
      <c r="D10" s="108"/>
      <c r="E10" s="110" t="s">
        <v>11</v>
      </c>
      <c r="F10" s="110" t="s">
        <v>12</v>
      </c>
      <c r="G10" s="110" t="s">
        <v>11</v>
      </c>
      <c r="H10" s="110" t="s">
        <v>12</v>
      </c>
      <c r="I10" s="108"/>
    </row>
    <row r="11" customFormat="false" ht="3.75" hidden="false" customHeight="true" outlineLevel="0" collapsed="false">
      <c r="B11" s="124"/>
      <c r="C11" s="124"/>
      <c r="D11" s="117"/>
      <c r="E11" s="117"/>
      <c r="F11" s="117"/>
      <c r="G11" s="117"/>
      <c r="H11" s="118"/>
      <c r="I11" s="118"/>
    </row>
    <row r="12" customFormat="false" ht="11.25" hidden="false" customHeight="false" outlineLevel="0" collapsed="false">
      <c r="B12" s="125" t="s">
        <v>1661</v>
      </c>
      <c r="C12" s="112" t="s">
        <v>1662</v>
      </c>
      <c r="D12" s="113" t="n">
        <v>1048723.79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1048723.79</v>
      </c>
    </row>
    <row r="13" customFormat="false" ht="11.25" hidden="false" customHeight="false" outlineLevel="0" collapsed="false">
      <c r="B13" s="126" t="s">
        <v>1663</v>
      </c>
      <c r="C13" s="114" t="s">
        <v>26</v>
      </c>
      <c r="D13" s="115" t="n">
        <v>81840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818400</v>
      </c>
    </row>
    <row r="14" customFormat="false" ht="22.5" hidden="false" customHeight="false" outlineLevel="0" collapsed="false">
      <c r="B14" s="126" t="s">
        <v>1664</v>
      </c>
      <c r="C14" s="114" t="s">
        <v>64</v>
      </c>
      <c r="D14" s="115" t="n">
        <v>113666.67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113666.67</v>
      </c>
    </row>
    <row r="15" customFormat="false" ht="11.25" hidden="false" customHeight="false" outlineLevel="0" collapsed="false">
      <c r="B15" s="126" t="s">
        <v>1665</v>
      </c>
      <c r="C15" s="114" t="s">
        <v>130</v>
      </c>
      <c r="D15" s="115" t="n">
        <v>116657.12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116657.12</v>
      </c>
    </row>
    <row r="16" customFormat="false" ht="22.5" hidden="false" customHeight="false" outlineLevel="0" collapsed="false">
      <c r="B16" s="125" t="s">
        <v>1666</v>
      </c>
      <c r="C16" s="112" t="s">
        <v>1667</v>
      </c>
      <c r="D16" s="113" t="n">
        <v>1142211.55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1142211.55</v>
      </c>
    </row>
    <row r="17" customFormat="false" ht="11.25" hidden="false" customHeight="false" outlineLevel="0" collapsed="false">
      <c r="B17" s="126" t="s">
        <v>1668</v>
      </c>
      <c r="C17" s="114" t="s">
        <v>26</v>
      </c>
      <c r="D17" s="115" t="n">
        <v>92928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929280</v>
      </c>
    </row>
    <row r="18" customFormat="false" ht="22.5" hidden="false" customHeight="false" outlineLevel="0" collapsed="false">
      <c r="B18" s="126" t="s">
        <v>1669</v>
      </c>
      <c r="C18" s="114" t="s">
        <v>64</v>
      </c>
      <c r="D18" s="115" t="n">
        <v>129066.67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129066.67</v>
      </c>
    </row>
    <row r="19" customFormat="false" ht="11.25" hidden="false" customHeight="false" outlineLevel="0" collapsed="false">
      <c r="B19" s="126" t="s">
        <v>1670</v>
      </c>
      <c r="C19" s="114" t="s">
        <v>130</v>
      </c>
      <c r="D19" s="115" t="n">
        <v>83864.88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83864.88</v>
      </c>
    </row>
    <row r="20" customFormat="false" ht="11.25" hidden="false" customHeight="false" outlineLevel="0" collapsed="false">
      <c r="B20" s="125" t="s">
        <v>1671</v>
      </c>
      <c r="C20" s="112" t="s">
        <v>1151</v>
      </c>
      <c r="D20" s="113" t="n">
        <v>9239772.79</v>
      </c>
      <c r="E20" s="113" t="n">
        <v>2295633.68</v>
      </c>
      <c r="F20" s="113" t="n">
        <v>0</v>
      </c>
      <c r="G20" s="113" t="n">
        <v>468226.2</v>
      </c>
      <c r="H20" s="113" t="n">
        <v>468226.2</v>
      </c>
      <c r="I20" s="113" t="n">
        <v>11535406.47</v>
      </c>
    </row>
    <row r="21" customFormat="false" ht="11.25" hidden="false" customHeight="false" outlineLevel="0" collapsed="false">
      <c r="B21" s="126" t="s">
        <v>1672</v>
      </c>
      <c r="C21" s="114" t="s">
        <v>26</v>
      </c>
      <c r="D21" s="115" t="n">
        <v>454320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4543200</v>
      </c>
    </row>
    <row r="22" customFormat="false" ht="22.5" hidden="false" customHeight="false" outlineLevel="0" collapsed="false">
      <c r="B22" s="126" t="s">
        <v>1673</v>
      </c>
      <c r="C22" s="114" t="s">
        <v>64</v>
      </c>
      <c r="D22" s="115" t="n">
        <v>63100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631000</v>
      </c>
    </row>
    <row r="23" customFormat="false" ht="11.25" hidden="false" customHeight="false" outlineLevel="0" collapsed="false">
      <c r="B23" s="126" t="s">
        <v>1674</v>
      </c>
      <c r="C23" s="114" t="s">
        <v>130</v>
      </c>
      <c r="D23" s="115" t="n">
        <v>307088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307088</v>
      </c>
    </row>
    <row r="24" customFormat="false" ht="11.25" hidden="false" customHeight="false" outlineLevel="0" collapsed="false">
      <c r="B24" s="126" t="s">
        <v>1675</v>
      </c>
      <c r="C24" s="114" t="s">
        <v>213</v>
      </c>
      <c r="D24" s="115" t="n">
        <v>269400</v>
      </c>
      <c r="E24" s="115" t="n">
        <v>215400</v>
      </c>
      <c r="F24" s="115" t="n">
        <v>0</v>
      </c>
      <c r="G24" s="115" t="n">
        <v>0</v>
      </c>
      <c r="H24" s="115" t="n">
        <v>0</v>
      </c>
      <c r="I24" s="115" t="n">
        <v>484800</v>
      </c>
    </row>
    <row r="25" customFormat="false" ht="11.25" hidden="false" customHeight="false" outlineLevel="0" collapsed="false">
      <c r="B25" s="126" t="s">
        <v>1676</v>
      </c>
      <c r="C25" s="114" t="s">
        <v>230</v>
      </c>
      <c r="D25" s="115" t="n">
        <v>344101.62</v>
      </c>
      <c r="E25" s="115" t="n">
        <v>0</v>
      </c>
      <c r="F25" s="115" t="n">
        <v>0</v>
      </c>
      <c r="G25" s="115" t="n">
        <v>0</v>
      </c>
      <c r="H25" s="115" t="n">
        <v>50156.6</v>
      </c>
      <c r="I25" s="115" t="n">
        <v>293945.02</v>
      </c>
    </row>
    <row r="26" customFormat="false" ht="11.25" hidden="false" customHeight="false" outlineLevel="0" collapsed="false">
      <c r="B26" s="126" t="s">
        <v>1677</v>
      </c>
      <c r="C26" s="114" t="s">
        <v>242</v>
      </c>
      <c r="D26" s="115" t="n">
        <v>250608.16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250608.16</v>
      </c>
    </row>
    <row r="27" customFormat="false" ht="22.5" hidden="false" customHeight="false" outlineLevel="0" collapsed="false">
      <c r="B27" s="126" t="s">
        <v>1678</v>
      </c>
      <c r="C27" s="114" t="s">
        <v>256</v>
      </c>
      <c r="D27" s="115" t="n">
        <v>52578.8</v>
      </c>
      <c r="E27" s="115" t="n">
        <v>0</v>
      </c>
      <c r="F27" s="115" t="n">
        <v>0</v>
      </c>
      <c r="G27" s="115" t="n">
        <v>10000</v>
      </c>
      <c r="H27" s="115" t="n">
        <v>0</v>
      </c>
      <c r="I27" s="115" t="n">
        <v>62578.8</v>
      </c>
    </row>
    <row r="28" customFormat="false" ht="11.25" hidden="false" customHeight="false" outlineLevel="0" collapsed="false">
      <c r="B28" s="126" t="s">
        <v>1679</v>
      </c>
      <c r="C28" s="114" t="s">
        <v>275</v>
      </c>
      <c r="D28" s="115" t="n">
        <v>307673.49</v>
      </c>
      <c r="E28" s="115" t="n">
        <v>0</v>
      </c>
      <c r="F28" s="115" t="n">
        <v>0</v>
      </c>
      <c r="G28" s="115" t="n">
        <v>0</v>
      </c>
      <c r="H28" s="115" t="n">
        <v>80794</v>
      </c>
      <c r="I28" s="115" t="n">
        <v>226879.49</v>
      </c>
    </row>
    <row r="29" customFormat="false" ht="11.25" hidden="false" customHeight="false" outlineLevel="0" collapsed="false">
      <c r="B29" s="126" t="s">
        <v>1680</v>
      </c>
      <c r="C29" s="114" t="s">
        <v>297</v>
      </c>
      <c r="D29" s="115" t="n">
        <v>2606</v>
      </c>
      <c r="E29" s="115" t="n">
        <v>0</v>
      </c>
      <c r="F29" s="115" t="n">
        <v>0</v>
      </c>
      <c r="G29" s="115" t="n">
        <v>57606</v>
      </c>
      <c r="H29" s="115" t="n">
        <v>0</v>
      </c>
      <c r="I29" s="115" t="n">
        <v>60212</v>
      </c>
    </row>
    <row r="30" customFormat="false" ht="11.25" hidden="false" customHeight="false" outlineLevel="0" collapsed="false">
      <c r="B30" s="126" t="s">
        <v>1681</v>
      </c>
      <c r="C30" s="114" t="s">
        <v>319</v>
      </c>
      <c r="D30" s="115" t="n">
        <v>0</v>
      </c>
      <c r="E30" s="115" t="n">
        <v>0</v>
      </c>
      <c r="F30" s="115" t="n">
        <v>0</v>
      </c>
      <c r="G30" s="115" t="n">
        <v>130794</v>
      </c>
      <c r="H30" s="115" t="n">
        <v>0</v>
      </c>
      <c r="I30" s="115" t="n">
        <v>130794</v>
      </c>
    </row>
    <row r="31" customFormat="false" ht="11.25" hidden="false" customHeight="false" outlineLevel="0" collapsed="false">
      <c r="B31" s="126" t="s">
        <v>1682</v>
      </c>
      <c r="C31" s="114" t="s">
        <v>1683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</row>
    <row r="32" customFormat="false" ht="11.25" hidden="false" customHeight="false" outlineLevel="0" collapsed="false">
      <c r="B32" s="126" t="s">
        <v>1684</v>
      </c>
      <c r="C32" s="114" t="s">
        <v>1685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</row>
    <row r="33" customFormat="false" ht="22.5" hidden="false" customHeight="false" outlineLevel="0" collapsed="false">
      <c r="B33" s="126" t="s">
        <v>1686</v>
      </c>
      <c r="C33" s="114" t="s">
        <v>331</v>
      </c>
      <c r="D33" s="115" t="n">
        <v>0</v>
      </c>
      <c r="E33" s="115" t="n">
        <v>0</v>
      </c>
      <c r="F33" s="115" t="n">
        <v>0</v>
      </c>
      <c r="G33" s="115" t="n">
        <v>110000</v>
      </c>
      <c r="H33" s="115" t="n">
        <v>0</v>
      </c>
      <c r="I33" s="115" t="n">
        <v>110000</v>
      </c>
    </row>
    <row r="34" customFormat="false" ht="11.25" hidden="false" customHeight="false" outlineLevel="0" collapsed="false">
      <c r="B34" s="126" t="s">
        <v>1687</v>
      </c>
      <c r="C34" s="114" t="s">
        <v>1688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</row>
    <row r="35" customFormat="false" ht="11.25" hidden="false" customHeight="false" outlineLevel="0" collapsed="false">
      <c r="B35" s="126" t="s">
        <v>1689</v>
      </c>
      <c r="C35" s="114" t="s">
        <v>1690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</row>
    <row r="36" customFormat="false" ht="11.25" hidden="false" customHeight="false" outlineLevel="0" collapsed="false">
      <c r="B36" s="126" t="s">
        <v>1691</v>
      </c>
      <c r="C36" s="114" t="s">
        <v>345</v>
      </c>
      <c r="D36" s="115" t="n">
        <v>4500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45000</v>
      </c>
    </row>
    <row r="37" customFormat="false" ht="11.25" hidden="false" customHeight="false" outlineLevel="0" collapsed="false">
      <c r="B37" s="126" t="s">
        <v>1692</v>
      </c>
      <c r="C37" s="114" t="s">
        <v>355</v>
      </c>
      <c r="D37" s="115" t="n">
        <v>19902.01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19902.01</v>
      </c>
    </row>
    <row r="38" customFormat="false" ht="22.5" hidden="false" customHeight="false" outlineLevel="0" collapsed="false">
      <c r="B38" s="126" t="s">
        <v>1693</v>
      </c>
      <c r="C38" s="114" t="s">
        <v>1694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</row>
    <row r="39" customFormat="false" ht="11.25" hidden="false" customHeight="false" outlineLevel="0" collapsed="false">
      <c r="B39" s="126" t="s">
        <v>1695</v>
      </c>
      <c r="C39" s="114" t="s">
        <v>1696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</row>
    <row r="40" customFormat="false" ht="11.25" hidden="false" customHeight="false" outlineLevel="0" collapsed="false">
      <c r="B40" s="126" t="s">
        <v>1697</v>
      </c>
      <c r="C40" s="114" t="s">
        <v>364</v>
      </c>
      <c r="D40" s="115" t="n">
        <v>162100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162100</v>
      </c>
    </row>
    <row r="41" customFormat="false" ht="11.25" hidden="false" customHeight="false" outlineLevel="0" collapsed="false">
      <c r="B41" s="126" t="s">
        <v>1698</v>
      </c>
      <c r="C41" s="114" t="s">
        <v>373</v>
      </c>
      <c r="D41" s="115" t="n">
        <v>220000</v>
      </c>
      <c r="E41" s="115" t="n">
        <v>428581.75</v>
      </c>
      <c r="F41" s="115" t="n">
        <v>0</v>
      </c>
      <c r="G41" s="115" t="n">
        <v>0</v>
      </c>
      <c r="H41" s="115" t="n">
        <v>125275.6</v>
      </c>
      <c r="I41" s="115" t="n">
        <v>523306.15</v>
      </c>
    </row>
    <row r="42" customFormat="false" ht="11.25" hidden="false" customHeight="false" outlineLevel="0" collapsed="false">
      <c r="B42" s="126" t="s">
        <v>1699</v>
      </c>
      <c r="C42" s="114" t="s">
        <v>1700</v>
      </c>
      <c r="D42" s="115" t="n"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</row>
    <row r="43" customFormat="false" ht="11.25" hidden="false" customHeight="false" outlineLevel="0" collapsed="false">
      <c r="B43" s="126" t="s">
        <v>1701</v>
      </c>
      <c r="C43" s="114" t="s">
        <v>390</v>
      </c>
      <c r="D43" s="115" t="n">
        <v>353496</v>
      </c>
      <c r="E43" s="115" t="n">
        <v>75000.41</v>
      </c>
      <c r="F43" s="115" t="n">
        <v>0</v>
      </c>
      <c r="G43" s="115" t="n">
        <v>0</v>
      </c>
      <c r="H43" s="115" t="n">
        <v>0</v>
      </c>
      <c r="I43" s="115" t="n">
        <v>428496.41</v>
      </c>
    </row>
    <row r="44" customFormat="false" ht="11.25" hidden="false" customHeight="false" outlineLevel="0" collapsed="false">
      <c r="B44" s="126" t="s">
        <v>1702</v>
      </c>
      <c r="C44" s="114" t="s">
        <v>399</v>
      </c>
      <c r="D44" s="115" t="n">
        <v>393805</v>
      </c>
      <c r="E44" s="115" t="n">
        <v>75000</v>
      </c>
      <c r="F44" s="115" t="n">
        <v>0</v>
      </c>
      <c r="G44" s="115" t="n">
        <v>0</v>
      </c>
      <c r="H44" s="115" t="n">
        <v>0</v>
      </c>
      <c r="I44" s="115" t="n">
        <v>468805</v>
      </c>
    </row>
    <row r="45" customFormat="false" ht="11.25" hidden="false" customHeight="false" outlineLevel="0" collapsed="false">
      <c r="B45" s="126" t="s">
        <v>1703</v>
      </c>
      <c r="C45" s="114" t="s">
        <v>418</v>
      </c>
      <c r="D45" s="115" t="n">
        <v>15000</v>
      </c>
      <c r="E45" s="115" t="n">
        <v>0</v>
      </c>
      <c r="F45" s="115" t="n">
        <v>0</v>
      </c>
      <c r="G45" s="115" t="n">
        <v>0</v>
      </c>
      <c r="H45" s="115" t="n">
        <v>0</v>
      </c>
      <c r="I45" s="115" t="n">
        <v>15000</v>
      </c>
    </row>
    <row r="46" customFormat="false" ht="11.25" hidden="false" customHeight="false" outlineLevel="0" collapsed="false">
      <c r="B46" s="126" t="s">
        <v>1704</v>
      </c>
      <c r="C46" s="114" t="s">
        <v>442</v>
      </c>
      <c r="D46" s="115" t="n">
        <v>511894.41</v>
      </c>
      <c r="E46" s="115" t="n">
        <v>941529.72</v>
      </c>
      <c r="F46" s="115" t="n">
        <v>0</v>
      </c>
      <c r="G46" s="115" t="n">
        <v>0</v>
      </c>
      <c r="H46" s="115" t="n">
        <v>50000</v>
      </c>
      <c r="I46" s="115" t="n">
        <v>1403424.13</v>
      </c>
    </row>
    <row r="47" customFormat="false" ht="22.5" hidden="false" customHeight="false" outlineLevel="0" collapsed="false">
      <c r="B47" s="126" t="s">
        <v>1705</v>
      </c>
      <c r="C47" s="114" t="s">
        <v>476</v>
      </c>
      <c r="D47" s="115" t="n">
        <v>0</v>
      </c>
      <c r="E47" s="115" t="n">
        <v>60000</v>
      </c>
      <c r="F47" s="115" t="n">
        <v>0</v>
      </c>
      <c r="G47" s="115" t="n">
        <v>20000</v>
      </c>
      <c r="H47" s="115" t="n">
        <v>0</v>
      </c>
      <c r="I47" s="115" t="n">
        <v>80000</v>
      </c>
    </row>
    <row r="48" customFormat="false" ht="11.25" hidden="false" customHeight="false" outlineLevel="0" collapsed="false">
      <c r="B48" s="126" t="s">
        <v>1706</v>
      </c>
      <c r="C48" s="114" t="s">
        <v>492</v>
      </c>
      <c r="D48" s="115" t="n">
        <v>19800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19800</v>
      </c>
    </row>
    <row r="49" customFormat="false" ht="11.25" hidden="false" customHeight="false" outlineLevel="0" collapsed="false">
      <c r="B49" s="126" t="s">
        <v>1707</v>
      </c>
      <c r="C49" s="114" t="s">
        <v>567</v>
      </c>
      <c r="D49" s="115" t="n">
        <v>93500</v>
      </c>
      <c r="E49" s="115" t="n">
        <v>0</v>
      </c>
      <c r="F49" s="115" t="n">
        <v>0</v>
      </c>
      <c r="G49" s="115" t="n">
        <v>0</v>
      </c>
      <c r="H49" s="115" t="n">
        <v>0</v>
      </c>
      <c r="I49" s="115" t="n">
        <v>93500</v>
      </c>
    </row>
    <row r="50" customFormat="false" ht="22.5" hidden="false" customHeight="false" outlineLevel="0" collapsed="false">
      <c r="B50" s="126" t="s">
        <v>1708</v>
      </c>
      <c r="C50" s="114" t="s">
        <v>586</v>
      </c>
      <c r="D50" s="115" t="n">
        <v>0</v>
      </c>
      <c r="E50" s="115" t="n">
        <v>0</v>
      </c>
      <c r="F50" s="115" t="n">
        <v>0</v>
      </c>
      <c r="G50" s="115" t="n">
        <v>77000</v>
      </c>
      <c r="H50" s="115" t="n">
        <v>0</v>
      </c>
      <c r="I50" s="115" t="n">
        <v>77000</v>
      </c>
    </row>
    <row r="51" customFormat="false" ht="11.25" hidden="false" customHeight="false" outlineLevel="0" collapsed="false">
      <c r="B51" s="126" t="s">
        <v>1709</v>
      </c>
      <c r="C51" s="114" t="s">
        <v>612</v>
      </c>
      <c r="D51" s="115" t="n">
        <v>0</v>
      </c>
      <c r="E51" s="115" t="n">
        <v>121.8</v>
      </c>
      <c r="F51" s="115" t="n">
        <v>0</v>
      </c>
      <c r="G51" s="115" t="n">
        <v>226.2</v>
      </c>
      <c r="H51" s="115" t="n">
        <v>0</v>
      </c>
      <c r="I51" s="115" t="n">
        <v>348</v>
      </c>
    </row>
    <row r="52" customFormat="false" ht="11.25" hidden="false" customHeight="false" outlineLevel="0" collapsed="false">
      <c r="B52" s="126" t="s">
        <v>1710</v>
      </c>
      <c r="C52" s="114" t="s">
        <v>631</v>
      </c>
      <c r="D52" s="115" t="n">
        <v>200000</v>
      </c>
      <c r="E52" s="115" t="n">
        <v>250000</v>
      </c>
      <c r="F52" s="115" t="n">
        <v>0</v>
      </c>
      <c r="G52" s="115" t="n">
        <v>0</v>
      </c>
      <c r="H52" s="115" t="n">
        <v>162000</v>
      </c>
      <c r="I52" s="115" t="n">
        <v>288000</v>
      </c>
    </row>
    <row r="53" customFormat="false" ht="22.5" hidden="false" customHeight="false" outlineLevel="0" collapsed="false">
      <c r="B53" s="126" t="s">
        <v>1711</v>
      </c>
      <c r="C53" s="114" t="s">
        <v>650</v>
      </c>
      <c r="D53" s="115" t="n">
        <v>163485.34</v>
      </c>
      <c r="E53" s="115" t="n">
        <v>0</v>
      </c>
      <c r="F53" s="115" t="n">
        <v>0</v>
      </c>
      <c r="G53" s="115" t="n">
        <v>0</v>
      </c>
      <c r="H53" s="115" t="n">
        <v>0</v>
      </c>
      <c r="I53" s="115" t="n">
        <v>163485.34</v>
      </c>
    </row>
    <row r="54" customFormat="false" ht="22.5" hidden="false" customHeight="false" outlineLevel="0" collapsed="false">
      <c r="B54" s="126" t="s">
        <v>1712</v>
      </c>
      <c r="C54" s="114" t="s">
        <v>662</v>
      </c>
      <c r="D54" s="115" t="n">
        <v>200000</v>
      </c>
      <c r="E54" s="115" t="n">
        <v>250000</v>
      </c>
      <c r="F54" s="115" t="n">
        <v>0</v>
      </c>
      <c r="G54" s="115" t="n">
        <v>45000</v>
      </c>
      <c r="H54" s="115" t="n">
        <v>0</v>
      </c>
      <c r="I54" s="115" t="n">
        <v>495000</v>
      </c>
    </row>
    <row r="55" customFormat="false" ht="22.5" hidden="false" customHeight="false" outlineLevel="0" collapsed="false">
      <c r="B55" s="126" t="s">
        <v>1713</v>
      </c>
      <c r="C55" s="114" t="s">
        <v>679</v>
      </c>
      <c r="D55" s="115" t="n">
        <v>60404</v>
      </c>
      <c r="E55" s="115" t="n">
        <v>0</v>
      </c>
      <c r="F55" s="115" t="n">
        <v>0</v>
      </c>
      <c r="G55" s="115" t="n">
        <v>0</v>
      </c>
      <c r="H55" s="115" t="n">
        <v>0</v>
      </c>
      <c r="I55" s="115" t="n">
        <v>60404</v>
      </c>
    </row>
    <row r="56" customFormat="false" ht="11.25" hidden="false" customHeight="false" outlineLevel="0" collapsed="false">
      <c r="B56" s="126" t="s">
        <v>1714</v>
      </c>
      <c r="C56" s="114" t="s">
        <v>712</v>
      </c>
      <c r="D56" s="115" t="n">
        <v>41289.96</v>
      </c>
      <c r="E56" s="115" t="n">
        <v>0</v>
      </c>
      <c r="F56" s="115" t="n">
        <v>0</v>
      </c>
      <c r="G56" s="115" t="n">
        <v>0</v>
      </c>
      <c r="H56" s="115" t="n">
        <v>0</v>
      </c>
      <c r="I56" s="115" t="n">
        <v>41289.96</v>
      </c>
    </row>
    <row r="57" customFormat="false" ht="11.25" hidden="false" customHeight="false" outlineLevel="0" collapsed="false">
      <c r="B57" s="126" t="s">
        <v>1715</v>
      </c>
      <c r="C57" s="114" t="s">
        <v>755</v>
      </c>
      <c r="D57" s="115" t="n">
        <v>0</v>
      </c>
      <c r="E57" s="115" t="n">
        <v>0</v>
      </c>
      <c r="F57" s="115" t="n">
        <v>0</v>
      </c>
      <c r="G57" s="115" t="n">
        <v>0</v>
      </c>
      <c r="H57" s="115" t="n">
        <v>0</v>
      </c>
      <c r="I57" s="115" t="n">
        <v>0</v>
      </c>
    </row>
    <row r="58" customFormat="false" ht="11.25" hidden="false" customHeight="false" outlineLevel="0" collapsed="false">
      <c r="B58" s="126" t="s">
        <v>1716</v>
      </c>
      <c r="C58" s="114" t="s">
        <v>762</v>
      </c>
      <c r="D58" s="115" t="n">
        <v>31840</v>
      </c>
      <c r="E58" s="115" t="n">
        <v>0</v>
      </c>
      <c r="F58" s="115" t="n">
        <v>0</v>
      </c>
      <c r="G58" s="115" t="n">
        <v>0</v>
      </c>
      <c r="H58" s="115" t="n">
        <v>0</v>
      </c>
      <c r="I58" s="115" t="n">
        <v>31840</v>
      </c>
    </row>
    <row r="59" customFormat="false" ht="11.25" hidden="false" customHeight="false" outlineLevel="0" collapsed="false">
      <c r="B59" s="126" t="s">
        <v>1717</v>
      </c>
      <c r="C59" s="114" t="s">
        <v>936</v>
      </c>
      <c r="D59" s="115" t="n">
        <v>0</v>
      </c>
      <c r="E59" s="115" t="n">
        <v>0</v>
      </c>
      <c r="F59" s="115" t="n">
        <v>0</v>
      </c>
      <c r="G59" s="115" t="n">
        <v>17600</v>
      </c>
      <c r="H59" s="115" t="n">
        <v>0</v>
      </c>
      <c r="I59" s="115" t="n">
        <v>17600</v>
      </c>
    </row>
    <row r="60" customFormat="false" ht="11.25" hidden="false" customHeight="false" outlineLevel="0" collapsed="false">
      <c r="B60" s="125" t="s">
        <v>1718</v>
      </c>
      <c r="C60" s="112" t="s">
        <v>1152</v>
      </c>
      <c r="D60" s="113" t="n">
        <v>1181903.6</v>
      </c>
      <c r="E60" s="113" t="n">
        <v>0</v>
      </c>
      <c r="F60" s="113" t="n">
        <v>0</v>
      </c>
      <c r="G60" s="113" t="n">
        <v>0</v>
      </c>
      <c r="H60" s="113" t="n">
        <v>0</v>
      </c>
      <c r="I60" s="113" t="n">
        <v>1181903.6</v>
      </c>
    </row>
    <row r="61" customFormat="false" ht="11.25" hidden="false" customHeight="false" outlineLevel="0" collapsed="false">
      <c r="B61" s="126" t="s">
        <v>1719</v>
      </c>
      <c r="C61" s="114" t="s">
        <v>26</v>
      </c>
      <c r="D61" s="115" t="n">
        <v>986400</v>
      </c>
      <c r="E61" s="115" t="n">
        <v>0</v>
      </c>
      <c r="F61" s="115" t="n">
        <v>0</v>
      </c>
      <c r="G61" s="115" t="n">
        <v>0</v>
      </c>
      <c r="H61" s="115" t="n">
        <v>0</v>
      </c>
      <c r="I61" s="115" t="n">
        <v>986400</v>
      </c>
    </row>
    <row r="62" customFormat="false" ht="22.5" hidden="false" customHeight="false" outlineLevel="0" collapsed="false">
      <c r="B62" s="126" t="s">
        <v>1720</v>
      </c>
      <c r="C62" s="114" t="s">
        <v>64</v>
      </c>
      <c r="D62" s="115" t="n">
        <v>137000</v>
      </c>
      <c r="E62" s="115" t="n">
        <v>0</v>
      </c>
      <c r="F62" s="115" t="n">
        <v>0</v>
      </c>
      <c r="G62" s="115" t="n">
        <v>0</v>
      </c>
      <c r="H62" s="115" t="n">
        <v>0</v>
      </c>
      <c r="I62" s="115" t="n">
        <v>137000</v>
      </c>
    </row>
    <row r="63" customFormat="false" ht="11.25" hidden="false" customHeight="false" outlineLevel="0" collapsed="false">
      <c r="B63" s="126" t="s">
        <v>1721</v>
      </c>
      <c r="C63" s="114" t="s">
        <v>130</v>
      </c>
      <c r="D63" s="115" t="n">
        <v>58503.6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58503.6</v>
      </c>
    </row>
    <row r="64" customFormat="false" ht="11.25" hidden="false" customHeight="false" outlineLevel="0" collapsed="false">
      <c r="B64" s="125" t="s">
        <v>1722</v>
      </c>
      <c r="C64" s="112" t="s">
        <v>1153</v>
      </c>
      <c r="D64" s="113" t="n">
        <v>1789817.73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1789817.73</v>
      </c>
    </row>
    <row r="65" customFormat="false" ht="11.25" hidden="false" customHeight="false" outlineLevel="0" collapsed="false">
      <c r="B65" s="126" t="s">
        <v>1723</v>
      </c>
      <c r="C65" s="114" t="s">
        <v>26</v>
      </c>
      <c r="D65" s="115" t="n">
        <v>1467600</v>
      </c>
      <c r="E65" s="115" t="n">
        <v>0</v>
      </c>
      <c r="F65" s="115" t="n">
        <v>0</v>
      </c>
      <c r="G65" s="115" t="n">
        <v>0</v>
      </c>
      <c r="H65" s="115" t="n">
        <v>0</v>
      </c>
      <c r="I65" s="115" t="n">
        <v>1467600</v>
      </c>
    </row>
    <row r="66" customFormat="false" ht="22.5" hidden="false" customHeight="false" outlineLevel="0" collapsed="false">
      <c r="B66" s="126" t="s">
        <v>1724</v>
      </c>
      <c r="C66" s="114" t="s">
        <v>64</v>
      </c>
      <c r="D66" s="115" t="n">
        <v>203833.33</v>
      </c>
      <c r="E66" s="115" t="n">
        <v>0</v>
      </c>
      <c r="F66" s="115" t="n">
        <v>0</v>
      </c>
      <c r="G66" s="115" t="n">
        <v>0</v>
      </c>
      <c r="H66" s="115" t="n">
        <v>0</v>
      </c>
      <c r="I66" s="115" t="n">
        <v>203833.33</v>
      </c>
    </row>
    <row r="67" customFormat="false" ht="11.25" hidden="false" customHeight="false" outlineLevel="0" collapsed="false">
      <c r="B67" s="126" t="s">
        <v>1725</v>
      </c>
      <c r="C67" s="114" t="s">
        <v>130</v>
      </c>
      <c r="D67" s="115" t="n">
        <v>118384.4</v>
      </c>
      <c r="E67" s="115" t="n">
        <v>0</v>
      </c>
      <c r="F67" s="115" t="n">
        <v>0</v>
      </c>
      <c r="G67" s="115" t="n">
        <v>0</v>
      </c>
      <c r="H67" s="115" t="n">
        <v>0</v>
      </c>
      <c r="I67" s="115" t="n">
        <v>118384.4</v>
      </c>
    </row>
    <row r="68" customFormat="false" ht="11.25" hidden="false" customHeight="false" outlineLevel="0" collapsed="false">
      <c r="B68" s="118"/>
      <c r="C68" s="112" t="s">
        <v>1125</v>
      </c>
      <c r="D68" s="113" t="n">
        <f aca="false">D64+D60+D20+D16+D12</f>
        <v>14402429.46</v>
      </c>
      <c r="E68" s="113" t="n">
        <f aca="false">E64+E60+E20+E16+E12</f>
        <v>2295633.68</v>
      </c>
      <c r="F68" s="113" t="n">
        <f aca="false">F64+F60+F20+F16+F12</f>
        <v>0</v>
      </c>
      <c r="G68" s="113" t="n">
        <f aca="false">G64+G60+G20+G16+G12</f>
        <v>468226.2</v>
      </c>
      <c r="H68" s="113" t="n">
        <f aca="false">H64+H60+H20+H16+H12</f>
        <v>468226.2</v>
      </c>
      <c r="I68" s="113" t="n">
        <f aca="false">I64+I60+I20+I16+I12</f>
        <v>16698063.14</v>
      </c>
    </row>
    <row r="71" customFormat="false" ht="11.25" hidden="false" customHeight="false" outlineLevel="0" collapsed="false">
      <c r="B71" s="92"/>
    </row>
    <row r="72" customFormat="false" ht="11.25" hidden="false" customHeight="false" outlineLevel="0" collapsed="false">
      <c r="B72" s="92"/>
    </row>
    <row r="73" customFormat="false" ht="11.25" hidden="false" customHeight="false" outlineLevel="0" collapsed="false">
      <c r="B73" s="92"/>
    </row>
    <row r="74" customFormat="false" ht="11.25" hidden="false" customHeight="false" outlineLevel="0" collapsed="false">
      <c r="B74" s="92"/>
    </row>
    <row r="75" customFormat="false" ht="11.25" hidden="false" customHeight="false" outlineLevel="0" collapsed="false">
      <c r="B75" s="92"/>
    </row>
    <row r="76" customFormat="false" ht="11.25" hidden="false" customHeight="false" outlineLevel="0" collapsed="false">
      <c r="B76" s="92"/>
    </row>
    <row r="77" customFormat="false" ht="11.25" hidden="false" customHeight="false" outlineLevel="0" collapsed="false">
      <c r="B77" s="92"/>
    </row>
    <row r="78" customFormat="false" ht="11.25" hidden="false" customHeight="false" outlineLevel="0" collapsed="false">
      <c r="B78" s="92"/>
    </row>
    <row r="79" customFormat="false" ht="11.25" hidden="false" customHeight="false" outlineLevel="0" collapsed="false">
      <c r="B79" s="92"/>
    </row>
    <row r="80" customFormat="false" ht="11.25" hidden="false" customHeight="false" outlineLevel="0" collapsed="false">
      <c r="B80" s="92"/>
    </row>
  </sheetData>
  <mergeCells count="12">
    <mergeCell ref="B2:I2"/>
    <mergeCell ref="B3:I3"/>
    <mergeCell ref="B4:I4"/>
    <mergeCell ref="B5:I5"/>
    <mergeCell ref="B6:I6"/>
    <mergeCell ref="B8:B10"/>
    <mergeCell ref="C8:C10"/>
    <mergeCell ref="D8:D10"/>
    <mergeCell ref="E8:F9"/>
    <mergeCell ref="G8:H9"/>
    <mergeCell ref="I8:I10"/>
    <mergeCell ref="B11:C11"/>
  </mergeCells>
  <printOptions headings="false" gridLines="false" gridLinesSet="true" horizontalCentered="false" verticalCentered="false"/>
  <pageMargins left="0.905555555555556" right="0.39375" top="0.590277777777778" bottom="0.39375" header="0.511811023622047" footer="0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CoRam-Contabilidad&amp;C&amp;7&amp;T            &amp;D&amp;R&amp;7Pagina (&amp;P) de (&amp;N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86" activeCellId="0" sqref="I85:I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0.7"/>
    <col collapsed="false" customWidth="true" hidden="false" outlineLevel="0" max="2" min="2" style="92" width="36.7"/>
    <col collapsed="false" customWidth="true" hidden="false" outlineLevel="0" max="3" min="3" style="92" width="50.13"/>
    <col collapsed="false" customWidth="true" hidden="false" outlineLevel="0" max="7" min="4" style="93" width="12.28"/>
    <col collapsed="false" customWidth="true" hidden="false" outlineLevel="0" max="9" min="8" style="91" width="12.28"/>
    <col collapsed="false" customWidth="false" hidden="false" outlineLevel="0" max="257" min="10" style="91" width="9.14"/>
  </cols>
  <sheetData>
    <row r="1" s="98" customFormat="true" ht="5.25" hidden="false" customHeight="true" outlineLevel="0" collapsed="false">
      <c r="A1" s="94"/>
      <c r="B1" s="95"/>
      <c r="C1" s="96"/>
      <c r="D1" s="97"/>
      <c r="E1" s="97"/>
      <c r="F1" s="97"/>
      <c r="G1" s="97"/>
      <c r="H1" s="94"/>
      <c r="I1" s="94"/>
    </row>
    <row r="2" s="101" customFormat="true" ht="13.5" hidden="false" customHeight="true" outlineLevel="0" collapsed="false">
      <c r="A2" s="99"/>
      <c r="B2" s="100" t="s">
        <v>0</v>
      </c>
      <c r="C2" s="100"/>
      <c r="D2" s="100"/>
      <c r="E2" s="100"/>
      <c r="F2" s="100"/>
      <c r="G2" s="100"/>
      <c r="H2" s="100"/>
      <c r="I2" s="100"/>
    </row>
    <row r="3" s="104" customFormat="true" ht="13.5" hidden="false" customHeight="true" outlineLevel="0" collapsed="false">
      <c r="A3" s="102"/>
      <c r="B3" s="103" t="s">
        <v>1</v>
      </c>
      <c r="C3" s="103"/>
      <c r="D3" s="103"/>
      <c r="E3" s="103"/>
      <c r="F3" s="103"/>
      <c r="G3" s="103"/>
      <c r="H3" s="103"/>
      <c r="I3" s="103"/>
    </row>
    <row r="4" s="104" customFormat="true" ht="13.5" hidden="false" customHeight="true" outlineLevel="0" collapsed="false">
      <c r="A4" s="102"/>
      <c r="B4" s="105" t="s">
        <v>239</v>
      </c>
      <c r="C4" s="105"/>
      <c r="D4" s="105"/>
      <c r="E4" s="105"/>
      <c r="F4" s="105"/>
      <c r="G4" s="105"/>
      <c r="H4" s="105"/>
      <c r="I4" s="105"/>
    </row>
    <row r="5" s="101" customFormat="true" ht="13.5" hidden="false" customHeight="true" outlineLevel="0" collapsed="false">
      <c r="A5" s="99"/>
      <c r="B5" s="106" t="s">
        <v>1126</v>
      </c>
      <c r="C5" s="106"/>
      <c r="D5" s="106"/>
      <c r="E5" s="106"/>
      <c r="F5" s="106"/>
      <c r="G5" s="106"/>
      <c r="H5" s="106"/>
      <c r="I5" s="106"/>
    </row>
    <row r="6" s="101" customFormat="true" ht="7.5" hidden="false" customHeight="true" outlineLevel="0" collapsed="false">
      <c r="B6" s="92"/>
      <c r="C6" s="92"/>
      <c r="D6" s="91"/>
      <c r="E6" s="91"/>
      <c r="F6" s="91"/>
      <c r="G6" s="107"/>
    </row>
    <row r="7" s="101" customFormat="true" ht="16.5" hidden="false" customHeight="true" outlineLevel="0" collapsed="false">
      <c r="B7" s="108" t="s">
        <v>4</v>
      </c>
      <c r="C7" s="108" t="s">
        <v>5</v>
      </c>
      <c r="D7" s="108" t="s">
        <v>6</v>
      </c>
      <c r="E7" s="109" t="s">
        <v>7</v>
      </c>
      <c r="F7" s="109"/>
      <c r="G7" s="109" t="s">
        <v>8</v>
      </c>
      <c r="H7" s="109"/>
      <c r="I7" s="108" t="s">
        <v>9</v>
      </c>
    </row>
    <row r="8" s="101" customFormat="true" ht="16.5" hidden="false" customHeight="true" outlineLevel="0" collapsed="false">
      <c r="B8" s="108"/>
      <c r="C8" s="108"/>
      <c r="D8" s="108"/>
      <c r="E8" s="109"/>
      <c r="F8" s="109"/>
      <c r="G8" s="109"/>
      <c r="H8" s="109"/>
      <c r="I8" s="108"/>
    </row>
    <row r="9" s="101" customFormat="true" ht="16.5" hidden="false" customHeight="true" outlineLevel="0" collapsed="false">
      <c r="B9" s="108" t="s">
        <v>10</v>
      </c>
      <c r="C9" s="108" t="s">
        <v>5</v>
      </c>
      <c r="D9" s="108"/>
      <c r="E9" s="110" t="s">
        <v>11</v>
      </c>
      <c r="F9" s="110" t="s">
        <v>12</v>
      </c>
      <c r="G9" s="110" t="s">
        <v>11</v>
      </c>
      <c r="H9" s="110" t="s">
        <v>12</v>
      </c>
      <c r="I9" s="108"/>
    </row>
    <row r="10" customFormat="false" ht="3.75" hidden="false" customHeight="true" outlineLevel="0" collapsed="false">
      <c r="B10" s="111"/>
      <c r="C10" s="111"/>
    </row>
    <row r="11" customFormat="false" ht="11.25" hidden="false" customHeight="false" outlineLevel="0" collapsed="false">
      <c r="B11" s="112"/>
      <c r="C11" s="112" t="s">
        <v>1726</v>
      </c>
      <c r="D11" s="113" t="n">
        <v>598198.44</v>
      </c>
      <c r="E11" s="113" t="n">
        <v>7817.93</v>
      </c>
      <c r="F11" s="113" t="n">
        <v>0</v>
      </c>
      <c r="G11" s="113" t="n">
        <v>11000</v>
      </c>
      <c r="H11" s="113" t="n">
        <v>11000</v>
      </c>
      <c r="I11" s="113" t="n">
        <v>606016.37</v>
      </c>
    </row>
    <row r="12" customFormat="false" ht="11.25" hidden="false" customHeight="false" outlineLevel="0" collapsed="false">
      <c r="B12" s="112" t="s">
        <v>1277</v>
      </c>
      <c r="C12" s="112" t="s">
        <v>1727</v>
      </c>
      <c r="D12" s="113" t="n">
        <v>598198.44</v>
      </c>
      <c r="E12" s="113" t="n">
        <v>7817.93</v>
      </c>
      <c r="F12" s="113" t="n">
        <v>0</v>
      </c>
      <c r="G12" s="113" t="n">
        <v>11000</v>
      </c>
      <c r="H12" s="113" t="n">
        <v>11000</v>
      </c>
      <c r="I12" s="113" t="n">
        <v>606016.37</v>
      </c>
    </row>
    <row r="13" customFormat="false" ht="11.25" hidden="false" customHeight="false" outlineLevel="0" collapsed="false">
      <c r="B13" s="112" t="s">
        <v>1728</v>
      </c>
      <c r="C13" s="112" t="s">
        <v>1292</v>
      </c>
      <c r="D13" s="113" t="n">
        <v>61785.46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61785.46</v>
      </c>
    </row>
    <row r="14" customFormat="false" ht="22.5" hidden="false" customHeight="false" outlineLevel="0" collapsed="false">
      <c r="B14" s="114" t="s">
        <v>1729</v>
      </c>
      <c r="C14" s="114" t="s">
        <v>235</v>
      </c>
      <c r="D14" s="115" t="n">
        <v>61785.46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61785.46</v>
      </c>
    </row>
    <row r="15" customFormat="false" ht="22.5" hidden="false" customHeight="false" outlineLevel="0" collapsed="false">
      <c r="B15" s="112" t="s">
        <v>1730</v>
      </c>
      <c r="C15" s="112" t="s">
        <v>1297</v>
      </c>
      <c r="D15" s="113" t="n">
        <v>3000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30000</v>
      </c>
    </row>
    <row r="16" customFormat="false" ht="22.5" hidden="false" customHeight="false" outlineLevel="0" collapsed="false">
      <c r="B16" s="114" t="s">
        <v>1731</v>
      </c>
      <c r="C16" s="114" t="s">
        <v>261</v>
      </c>
      <c r="D16" s="115" t="n">
        <v>3000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30000</v>
      </c>
    </row>
    <row r="17" customFormat="false" ht="11.25" hidden="false" customHeight="false" outlineLevel="0" collapsed="false">
      <c r="B17" s="112" t="s">
        <v>1732</v>
      </c>
      <c r="C17" s="112" t="s">
        <v>275</v>
      </c>
      <c r="D17" s="113" t="n">
        <v>3000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30000</v>
      </c>
    </row>
    <row r="18" customFormat="false" ht="22.5" hidden="false" customHeight="false" outlineLevel="0" collapsed="false">
      <c r="B18" s="114" t="s">
        <v>1733</v>
      </c>
      <c r="C18" s="114" t="s">
        <v>280</v>
      </c>
      <c r="D18" s="115" t="n">
        <v>3000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30000</v>
      </c>
    </row>
    <row r="19" customFormat="false" ht="22.5" hidden="false" customHeight="false" outlineLevel="0" collapsed="false">
      <c r="B19" s="112" t="s">
        <v>1734</v>
      </c>
      <c r="C19" s="112" t="s">
        <v>1302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</row>
    <row r="20" customFormat="false" ht="22.5" hidden="false" customHeight="false" outlineLevel="0" collapsed="false">
      <c r="B20" s="114" t="s">
        <v>1735</v>
      </c>
      <c r="C20" s="114" t="s">
        <v>302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</row>
    <row r="21" customFormat="false" ht="11.25" hidden="false" customHeight="false" outlineLevel="0" collapsed="false">
      <c r="B21" s="112" t="s">
        <v>1736</v>
      </c>
      <c r="C21" s="112" t="s">
        <v>319</v>
      </c>
      <c r="D21" s="113" t="n">
        <v>1000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10000</v>
      </c>
    </row>
    <row r="22" customFormat="false" ht="22.5" hidden="false" customHeight="false" outlineLevel="0" collapsed="false">
      <c r="B22" s="114" t="s">
        <v>1737</v>
      </c>
      <c r="C22" s="114" t="s">
        <v>319</v>
      </c>
      <c r="D22" s="115" t="n">
        <v>1000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10000</v>
      </c>
    </row>
    <row r="23" customFormat="false" ht="22.5" hidden="false" customHeight="false" outlineLevel="0" collapsed="false">
      <c r="B23" s="112" t="s">
        <v>1738</v>
      </c>
      <c r="C23" s="112" t="s">
        <v>331</v>
      </c>
      <c r="D23" s="113" t="n">
        <v>1000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10000</v>
      </c>
    </row>
    <row r="24" customFormat="false" ht="22.5" hidden="false" customHeight="false" outlineLevel="0" collapsed="false">
      <c r="B24" s="114" t="s">
        <v>1739</v>
      </c>
      <c r="C24" s="114" t="s">
        <v>336</v>
      </c>
      <c r="D24" s="115" t="n">
        <v>1000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10000</v>
      </c>
    </row>
    <row r="25" customFormat="false" ht="33.75" hidden="false" customHeight="false" outlineLevel="0" collapsed="false">
      <c r="B25" s="112" t="s">
        <v>1740</v>
      </c>
      <c r="C25" s="112" t="s">
        <v>1317</v>
      </c>
      <c r="D25" s="113" t="n">
        <v>45000</v>
      </c>
      <c r="E25" s="113" t="n">
        <v>7817.93</v>
      </c>
      <c r="F25" s="113" t="n">
        <v>0</v>
      </c>
      <c r="G25" s="113" t="n">
        <v>0</v>
      </c>
      <c r="H25" s="113" t="n">
        <v>0</v>
      </c>
      <c r="I25" s="113" t="n">
        <v>52817.93</v>
      </c>
    </row>
    <row r="26" customFormat="false" ht="33.75" hidden="false" customHeight="false" outlineLevel="0" collapsed="false">
      <c r="B26" s="114" t="s">
        <v>1741</v>
      </c>
      <c r="C26" s="114" t="s">
        <v>384</v>
      </c>
      <c r="D26" s="115" t="n">
        <v>45000</v>
      </c>
      <c r="E26" s="115" t="n">
        <v>7817.93</v>
      </c>
      <c r="F26" s="115" t="n">
        <v>0</v>
      </c>
      <c r="G26" s="115" t="n">
        <v>0</v>
      </c>
      <c r="H26" s="115" t="n">
        <v>0</v>
      </c>
      <c r="I26" s="115" t="n">
        <v>52817.93</v>
      </c>
    </row>
    <row r="27" customFormat="false" ht="11.25" hidden="false" customHeight="false" outlineLevel="0" collapsed="false">
      <c r="B27" s="112" t="s">
        <v>1742</v>
      </c>
      <c r="C27" s="112" t="s">
        <v>463</v>
      </c>
      <c r="D27" s="113" t="n">
        <v>500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5000</v>
      </c>
    </row>
    <row r="28" customFormat="false" ht="22.5" hidden="false" customHeight="false" outlineLevel="0" collapsed="false">
      <c r="B28" s="114" t="s">
        <v>1743</v>
      </c>
      <c r="C28" s="114" t="s">
        <v>463</v>
      </c>
      <c r="D28" s="115" t="n">
        <v>500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5000</v>
      </c>
    </row>
    <row r="29" customFormat="false" ht="22.5" hidden="false" customHeight="false" outlineLevel="0" collapsed="false">
      <c r="B29" s="112" t="s">
        <v>1744</v>
      </c>
      <c r="C29" s="112" t="s">
        <v>1745</v>
      </c>
      <c r="D29" s="113" t="n">
        <v>5000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50000</v>
      </c>
    </row>
    <row r="30" customFormat="false" ht="22.5" hidden="false" customHeight="false" outlineLevel="0" collapsed="false">
      <c r="B30" s="114" t="s">
        <v>1746</v>
      </c>
      <c r="C30" s="114" t="s">
        <v>545</v>
      </c>
      <c r="D30" s="115" t="n">
        <v>5000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50000</v>
      </c>
    </row>
    <row r="31" customFormat="false" ht="11.25" hidden="false" customHeight="false" outlineLevel="0" collapsed="false">
      <c r="B31" s="112" t="s">
        <v>1747</v>
      </c>
      <c r="C31" s="112" t="s">
        <v>565</v>
      </c>
      <c r="D31" s="113" t="n">
        <v>1000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10000</v>
      </c>
    </row>
    <row r="32" customFormat="false" ht="22.5" hidden="false" customHeight="false" outlineLevel="0" collapsed="false">
      <c r="B32" s="114" t="s">
        <v>1748</v>
      </c>
      <c r="C32" s="114" t="s">
        <v>565</v>
      </c>
      <c r="D32" s="115" t="n">
        <v>1000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10000</v>
      </c>
    </row>
    <row r="33" customFormat="false" ht="11.25" hidden="false" customHeight="false" outlineLevel="0" collapsed="false">
      <c r="B33" s="112" t="s">
        <v>1749</v>
      </c>
      <c r="C33" s="112" t="s">
        <v>572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</row>
    <row r="34" customFormat="false" ht="22.5" hidden="false" customHeight="false" outlineLevel="0" collapsed="false">
      <c r="B34" s="114" t="s">
        <v>1750</v>
      </c>
      <c r="C34" s="114" t="s">
        <v>572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</row>
    <row r="35" customFormat="false" ht="45" hidden="false" customHeight="false" outlineLevel="0" collapsed="false">
      <c r="B35" s="112" t="s">
        <v>1751</v>
      </c>
      <c r="C35" s="112" t="s">
        <v>1354</v>
      </c>
      <c r="D35" s="113" t="n">
        <v>3000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30000</v>
      </c>
    </row>
    <row r="36" customFormat="false" ht="45" hidden="false" customHeight="false" outlineLevel="0" collapsed="false">
      <c r="B36" s="114" t="s">
        <v>1752</v>
      </c>
      <c r="C36" s="114" t="s">
        <v>595</v>
      </c>
      <c r="D36" s="115" t="n">
        <v>3000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30000</v>
      </c>
    </row>
    <row r="37" customFormat="false" ht="11.25" hidden="false" customHeight="false" outlineLevel="0" collapsed="false">
      <c r="B37" s="112" t="s">
        <v>1753</v>
      </c>
      <c r="C37" s="112" t="s">
        <v>1360</v>
      </c>
      <c r="D37" s="113" t="n">
        <v>3959.29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3959.29</v>
      </c>
    </row>
    <row r="38" customFormat="false" ht="22.5" hidden="false" customHeight="false" outlineLevel="0" collapsed="false">
      <c r="B38" s="114" t="s">
        <v>1754</v>
      </c>
      <c r="C38" s="114" t="s">
        <v>617</v>
      </c>
      <c r="D38" s="115" t="n">
        <v>3959.29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3959.29</v>
      </c>
    </row>
    <row r="39" customFormat="false" ht="11.25" hidden="false" customHeight="false" outlineLevel="0" collapsed="false">
      <c r="B39" s="112" t="s">
        <v>1755</v>
      </c>
      <c r="C39" s="112" t="s">
        <v>660</v>
      </c>
      <c r="D39" s="113" t="n">
        <v>10000</v>
      </c>
      <c r="E39" s="113" t="n">
        <v>0</v>
      </c>
      <c r="F39" s="113" t="n">
        <v>0</v>
      </c>
      <c r="G39" s="113" t="n">
        <v>11000</v>
      </c>
      <c r="H39" s="113" t="n">
        <v>0</v>
      </c>
      <c r="I39" s="113" t="n">
        <v>21000</v>
      </c>
    </row>
    <row r="40" customFormat="false" ht="22.5" hidden="false" customHeight="false" outlineLevel="0" collapsed="false">
      <c r="B40" s="114" t="s">
        <v>1756</v>
      </c>
      <c r="C40" s="114" t="s">
        <v>660</v>
      </c>
      <c r="D40" s="115" t="n">
        <v>10000</v>
      </c>
      <c r="E40" s="115" t="n">
        <v>0</v>
      </c>
      <c r="F40" s="115" t="n">
        <v>0</v>
      </c>
      <c r="G40" s="115" t="n">
        <v>11000</v>
      </c>
      <c r="H40" s="115" t="n">
        <v>0</v>
      </c>
      <c r="I40" s="115" t="n">
        <v>21000</v>
      </c>
    </row>
    <row r="41" customFormat="false" ht="22.5" hidden="false" customHeight="false" outlineLevel="0" collapsed="false">
      <c r="B41" s="112" t="s">
        <v>1757</v>
      </c>
      <c r="C41" s="112" t="s">
        <v>677</v>
      </c>
      <c r="D41" s="113" t="n">
        <v>23167</v>
      </c>
      <c r="E41" s="113" t="n">
        <v>0</v>
      </c>
      <c r="F41" s="113" t="n">
        <v>0</v>
      </c>
      <c r="G41" s="113" t="n">
        <v>0</v>
      </c>
      <c r="H41" s="113" t="n">
        <v>0</v>
      </c>
      <c r="I41" s="113" t="n">
        <v>23167</v>
      </c>
    </row>
    <row r="42" customFormat="false" ht="22.5" hidden="false" customHeight="false" outlineLevel="0" collapsed="false">
      <c r="B42" s="114" t="s">
        <v>1758</v>
      </c>
      <c r="C42" s="114" t="s">
        <v>677</v>
      </c>
      <c r="D42" s="115" t="n">
        <v>23167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23167</v>
      </c>
    </row>
    <row r="43" customFormat="false" ht="22.5" hidden="false" customHeight="false" outlineLevel="0" collapsed="false">
      <c r="B43" s="112" t="s">
        <v>1759</v>
      </c>
      <c r="C43" s="112" t="s">
        <v>1375</v>
      </c>
      <c r="D43" s="113" t="n">
        <v>41132.07</v>
      </c>
      <c r="E43" s="113" t="n">
        <v>0</v>
      </c>
      <c r="F43" s="113" t="n">
        <v>0</v>
      </c>
      <c r="G43" s="113" t="n">
        <v>0</v>
      </c>
      <c r="H43" s="113" t="n">
        <v>11000</v>
      </c>
      <c r="I43" s="113" t="n">
        <v>30132.07</v>
      </c>
    </row>
    <row r="44" customFormat="false" ht="22.5" hidden="false" customHeight="false" outlineLevel="0" collapsed="false">
      <c r="B44" s="114" t="s">
        <v>1760</v>
      </c>
      <c r="C44" s="114" t="s">
        <v>701</v>
      </c>
      <c r="D44" s="115" t="n">
        <v>41132.07</v>
      </c>
      <c r="E44" s="115" t="n">
        <v>0</v>
      </c>
      <c r="F44" s="115" t="n">
        <v>0</v>
      </c>
      <c r="G44" s="115" t="n">
        <v>0</v>
      </c>
      <c r="H44" s="115" t="n">
        <v>11000</v>
      </c>
      <c r="I44" s="115" t="n">
        <v>30132.07</v>
      </c>
    </row>
    <row r="45" customFormat="false" ht="22.5" hidden="false" customHeight="false" outlineLevel="0" collapsed="false">
      <c r="B45" s="112" t="s">
        <v>1761</v>
      </c>
      <c r="C45" s="112" t="s">
        <v>1381</v>
      </c>
      <c r="D45" s="113" t="n">
        <v>3000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30000</v>
      </c>
    </row>
    <row r="46" customFormat="false" ht="22.5" hidden="false" customHeight="false" outlineLevel="0" collapsed="false">
      <c r="B46" s="114" t="s">
        <v>1762</v>
      </c>
      <c r="C46" s="114" t="s">
        <v>720</v>
      </c>
      <c r="D46" s="115" t="n">
        <v>30000</v>
      </c>
      <c r="E46" s="115" t="n">
        <v>0</v>
      </c>
      <c r="F46" s="115" t="n">
        <v>0</v>
      </c>
      <c r="G46" s="115" t="n">
        <v>0</v>
      </c>
      <c r="H46" s="115" t="n">
        <v>0</v>
      </c>
      <c r="I46" s="115" t="n">
        <v>30000</v>
      </c>
    </row>
    <row r="47" customFormat="false" ht="11.25" hidden="false" customHeight="false" outlineLevel="0" collapsed="false">
      <c r="B47" s="112" t="s">
        <v>1763</v>
      </c>
      <c r="C47" s="112" t="s">
        <v>749</v>
      </c>
      <c r="D47" s="113" t="n">
        <v>25154.62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25154.62</v>
      </c>
    </row>
    <row r="48" customFormat="false" ht="22.5" hidden="false" customHeight="false" outlineLevel="0" collapsed="false">
      <c r="B48" s="114" t="s">
        <v>1764</v>
      </c>
      <c r="C48" s="114" t="s">
        <v>749</v>
      </c>
      <c r="D48" s="115" t="n">
        <v>25154.62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25154.62</v>
      </c>
    </row>
    <row r="49" customFormat="false" ht="22.5" hidden="false" customHeight="false" outlineLevel="0" collapsed="false">
      <c r="B49" s="112" t="s">
        <v>1765</v>
      </c>
      <c r="C49" s="112" t="s">
        <v>773</v>
      </c>
      <c r="D49" s="113" t="n">
        <v>28000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28000</v>
      </c>
    </row>
    <row r="50" customFormat="false" ht="22.5" hidden="false" customHeight="false" outlineLevel="0" collapsed="false">
      <c r="B50" s="114" t="s">
        <v>1766</v>
      </c>
      <c r="C50" s="114" t="s">
        <v>773</v>
      </c>
      <c r="D50" s="115" t="n">
        <v>28000</v>
      </c>
      <c r="E50" s="115" t="n">
        <v>0</v>
      </c>
      <c r="F50" s="115" t="n">
        <v>0</v>
      </c>
      <c r="G50" s="115" t="n">
        <v>0</v>
      </c>
      <c r="H50" s="115" t="n">
        <v>0</v>
      </c>
      <c r="I50" s="115" t="n">
        <v>28000</v>
      </c>
    </row>
    <row r="51" customFormat="false" ht="11.25" hidden="false" customHeight="false" outlineLevel="0" collapsed="false">
      <c r="B51" s="112" t="s">
        <v>1767</v>
      </c>
      <c r="C51" s="112" t="s">
        <v>1768</v>
      </c>
      <c r="D51" s="113" t="n">
        <v>10000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10000</v>
      </c>
    </row>
    <row r="52" customFormat="false" ht="22.5" hidden="false" customHeight="false" outlineLevel="0" collapsed="false">
      <c r="B52" s="114" t="s">
        <v>1769</v>
      </c>
      <c r="C52" s="114" t="s">
        <v>794</v>
      </c>
      <c r="D52" s="115" t="n">
        <v>10000</v>
      </c>
      <c r="E52" s="115" t="n">
        <v>0</v>
      </c>
      <c r="F52" s="115" t="n">
        <v>0</v>
      </c>
      <c r="G52" s="115" t="n">
        <v>0</v>
      </c>
      <c r="H52" s="115" t="n">
        <v>0</v>
      </c>
      <c r="I52" s="115" t="n">
        <v>10000</v>
      </c>
    </row>
    <row r="53" customFormat="false" ht="22.5" hidden="false" customHeight="false" outlineLevel="0" collapsed="false">
      <c r="B53" s="112" t="s">
        <v>1770</v>
      </c>
      <c r="C53" s="112" t="s">
        <v>1399</v>
      </c>
      <c r="D53" s="113" t="n">
        <v>110000</v>
      </c>
      <c r="E53" s="113" t="n">
        <v>0</v>
      </c>
      <c r="F53" s="113" t="n">
        <v>0</v>
      </c>
      <c r="G53" s="113" t="n">
        <v>0</v>
      </c>
      <c r="H53" s="113" t="n">
        <v>0</v>
      </c>
      <c r="I53" s="113" t="n">
        <v>110000</v>
      </c>
    </row>
    <row r="54" customFormat="false" ht="11.25" hidden="false" customHeight="false" outlineLevel="0" collapsed="false">
      <c r="B54" s="112" t="s">
        <v>1771</v>
      </c>
      <c r="C54" s="112" t="s">
        <v>1408</v>
      </c>
      <c r="D54" s="113" t="n">
        <v>110000</v>
      </c>
      <c r="E54" s="113" t="n">
        <v>0</v>
      </c>
      <c r="F54" s="113" t="n">
        <v>0</v>
      </c>
      <c r="G54" s="113" t="n">
        <v>0</v>
      </c>
      <c r="H54" s="113" t="n">
        <v>0</v>
      </c>
      <c r="I54" s="113" t="n">
        <v>110000</v>
      </c>
    </row>
    <row r="55" customFormat="false" ht="22.5" hidden="false" customHeight="false" outlineLevel="0" collapsed="false">
      <c r="B55" s="114" t="s">
        <v>1772</v>
      </c>
      <c r="C55" s="114" t="s">
        <v>812</v>
      </c>
      <c r="D55" s="115" t="n">
        <v>35000</v>
      </c>
      <c r="E55" s="115" t="n">
        <v>0</v>
      </c>
      <c r="F55" s="115" t="n">
        <v>0</v>
      </c>
      <c r="G55" s="115" t="n">
        <v>0</v>
      </c>
      <c r="H55" s="115" t="n">
        <v>0</v>
      </c>
      <c r="I55" s="115" t="n">
        <v>35000</v>
      </c>
    </row>
    <row r="56" customFormat="false" ht="22.5" hidden="false" customHeight="false" outlineLevel="0" collapsed="false">
      <c r="B56" s="114" t="s">
        <v>1773</v>
      </c>
      <c r="C56" s="114" t="s">
        <v>814</v>
      </c>
      <c r="D56" s="115" t="n">
        <v>25000</v>
      </c>
      <c r="E56" s="115" t="n">
        <v>0</v>
      </c>
      <c r="F56" s="115" t="n">
        <v>0</v>
      </c>
      <c r="G56" s="115" t="n">
        <v>0</v>
      </c>
      <c r="H56" s="115" t="n">
        <v>0</v>
      </c>
      <c r="I56" s="115" t="n">
        <v>25000</v>
      </c>
    </row>
    <row r="57" customFormat="false" ht="22.5" hidden="false" customHeight="false" outlineLevel="0" collapsed="false">
      <c r="B57" s="114" t="s">
        <v>1774</v>
      </c>
      <c r="C57" s="114" t="s">
        <v>816</v>
      </c>
      <c r="D57" s="115" t="n">
        <v>25000</v>
      </c>
      <c r="E57" s="115" t="n">
        <v>0</v>
      </c>
      <c r="F57" s="115" t="n">
        <v>0</v>
      </c>
      <c r="G57" s="115" t="n">
        <v>0</v>
      </c>
      <c r="H57" s="115" t="n">
        <v>0</v>
      </c>
      <c r="I57" s="115" t="n">
        <v>25000</v>
      </c>
    </row>
    <row r="58" customFormat="false" ht="22.5" hidden="false" customHeight="false" outlineLevel="0" collapsed="false">
      <c r="B58" s="114" t="s">
        <v>1775</v>
      </c>
      <c r="C58" s="114" t="s">
        <v>824</v>
      </c>
      <c r="D58" s="115" t="n">
        <v>25000</v>
      </c>
      <c r="E58" s="115" t="n">
        <v>0</v>
      </c>
      <c r="F58" s="115" t="n">
        <v>0</v>
      </c>
      <c r="G58" s="115" t="n">
        <v>0</v>
      </c>
      <c r="H58" s="115" t="n">
        <v>0</v>
      </c>
      <c r="I58" s="115" t="n">
        <v>25000</v>
      </c>
    </row>
    <row r="59" customFormat="false" ht="11.25" hidden="false" customHeight="false" outlineLevel="0" collapsed="false">
      <c r="B59" s="112" t="s">
        <v>1776</v>
      </c>
      <c r="C59" s="112" t="s">
        <v>839</v>
      </c>
      <c r="D59" s="113" t="n">
        <v>35000</v>
      </c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35000</v>
      </c>
    </row>
    <row r="60" customFormat="false" ht="22.5" hidden="false" customHeight="false" outlineLevel="0" collapsed="false">
      <c r="B60" s="114" t="s">
        <v>1777</v>
      </c>
      <c r="C60" s="114" t="s">
        <v>847</v>
      </c>
      <c r="D60" s="115" t="n">
        <v>35000</v>
      </c>
      <c r="E60" s="115" t="n">
        <v>0</v>
      </c>
      <c r="F60" s="115" t="n">
        <v>0</v>
      </c>
      <c r="G60" s="115" t="n">
        <v>0</v>
      </c>
      <c r="H60" s="115" t="n">
        <v>0</v>
      </c>
      <c r="I60" s="115" t="n">
        <v>35000</v>
      </c>
    </row>
    <row r="61" customFormat="false" ht="11.25" hidden="false" customHeight="false" outlineLevel="0" collapsed="false">
      <c r="B61" s="116"/>
      <c r="C61" s="116"/>
      <c r="D61" s="117"/>
      <c r="E61" s="117"/>
      <c r="F61" s="117"/>
      <c r="G61" s="117"/>
      <c r="H61" s="118"/>
      <c r="I61" s="118"/>
    </row>
    <row r="73" customFormat="false" ht="11.25" hidden="false" customHeight="false" outlineLevel="0" collapsed="false">
      <c r="D73" s="122"/>
      <c r="E73" s="122"/>
      <c r="F73" s="122"/>
      <c r="G73" s="122"/>
    </row>
    <row r="75" customFormat="false" ht="11.25" hidden="false" customHeight="false" outlineLevel="0" collapsed="false">
      <c r="B75" s="121"/>
      <c r="D75" s="122"/>
      <c r="E75" s="122"/>
      <c r="F75" s="122"/>
    </row>
    <row r="76" customFormat="false" ht="11.25" hidden="false" customHeight="false" outlineLevel="0" collapsed="false">
      <c r="D76" s="122"/>
      <c r="E76" s="122"/>
      <c r="F76" s="122"/>
      <c r="G76" s="122"/>
    </row>
    <row r="77" customFormat="false" ht="11.25" hidden="false" customHeight="false" outlineLevel="0" collapsed="false">
      <c r="C77" s="91"/>
      <c r="D77" s="92"/>
      <c r="H77" s="93"/>
    </row>
    <row r="78" customFormat="false" ht="11.25" hidden="false" customHeight="false" outlineLevel="0" collapsed="false">
      <c r="D78" s="92"/>
      <c r="H78" s="93"/>
    </row>
    <row r="79" customFormat="false" ht="11.25" hidden="false" customHeight="false" outlineLevel="0" collapsed="false">
      <c r="D79" s="92"/>
      <c r="H79" s="93"/>
    </row>
    <row r="80" customFormat="false" ht="11.25" hidden="false" customHeight="false" outlineLevel="0" collapsed="false">
      <c r="D80" s="92"/>
      <c r="H80" s="93"/>
    </row>
    <row r="81" customFormat="false" ht="11.25" hidden="false" customHeight="false" outlineLevel="0" collapsed="false">
      <c r="D81" s="92"/>
      <c r="H81" s="93"/>
    </row>
    <row r="82" customFormat="false" ht="11.25" hidden="false" customHeight="false" outlineLevel="0" collapsed="false">
      <c r="D82" s="92"/>
      <c r="H82" s="93"/>
    </row>
    <row r="83" customFormat="false" ht="11.25" hidden="false" customHeight="false" outlineLevel="0" collapsed="false">
      <c r="D83" s="92"/>
      <c r="H83" s="93"/>
    </row>
    <row r="84" customFormat="false" ht="11.25" hidden="false" customHeight="false" outlineLevel="0" collapsed="false">
      <c r="D84" s="92"/>
      <c r="H84" s="93"/>
    </row>
    <row r="85" customFormat="false" ht="11.25" hidden="false" customHeight="false" outlineLevel="0" collapsed="false">
      <c r="D85" s="92"/>
      <c r="H85" s="93"/>
    </row>
    <row r="86" customFormat="false" ht="11.25" hidden="false" customHeight="false" outlineLevel="0" collapsed="false">
      <c r="D86" s="92"/>
      <c r="H86" s="93"/>
    </row>
    <row r="87" customFormat="false" ht="11.25" hidden="false" customHeight="false" outlineLevel="0" collapsed="false">
      <c r="D87" s="92"/>
      <c r="H87" s="93"/>
    </row>
    <row r="88" customFormat="false" ht="11.25" hidden="false" customHeight="false" outlineLevel="0" collapsed="false">
      <c r="C88" s="91"/>
      <c r="D88" s="92"/>
      <c r="H88" s="93"/>
    </row>
    <row r="93" customFormat="false" ht="11.25" hidden="false" customHeight="false" outlineLevel="0" collapsed="false">
      <c r="B93" s="121"/>
      <c r="D93" s="122"/>
      <c r="E93" s="122"/>
      <c r="F93" s="122"/>
    </row>
    <row r="94" customFormat="false" ht="11.25" hidden="false" customHeight="false" outlineLevel="0" collapsed="false">
      <c r="B94" s="121"/>
      <c r="D94" s="122"/>
      <c r="E94" s="122"/>
      <c r="F94" s="122"/>
    </row>
    <row r="95" customFormat="false" ht="11.25" hidden="false" customHeight="false" outlineLevel="0" collapsed="false">
      <c r="B95" s="121"/>
      <c r="D95" s="122"/>
      <c r="E95" s="122"/>
      <c r="F95" s="122"/>
    </row>
    <row r="96" customFormat="false" ht="11.25" hidden="false" customHeight="false" outlineLevel="0" collapsed="false">
      <c r="B96" s="121"/>
      <c r="D96" s="122"/>
      <c r="E96" s="122"/>
      <c r="F96" s="122"/>
    </row>
    <row r="98" customFormat="false" ht="11.25" hidden="false" customHeight="false" outlineLevel="0" collapsed="false">
      <c r="D98" s="122"/>
      <c r="E98" s="122"/>
      <c r="F98" s="122"/>
      <c r="G98" s="122"/>
    </row>
    <row r="99" customFormat="false" ht="11.25" hidden="false" customHeight="false" outlineLevel="0" collapsed="false">
      <c r="B99" s="121"/>
      <c r="D99" s="122"/>
      <c r="E99" s="122"/>
      <c r="F99" s="122"/>
      <c r="G99" s="122"/>
    </row>
    <row r="100" customFormat="false" ht="11.25" hidden="false" customHeight="false" outlineLevel="0" collapsed="false">
      <c r="B100" s="121"/>
      <c r="D100" s="122"/>
      <c r="E100" s="122"/>
      <c r="F100" s="122"/>
      <c r="G100" s="122"/>
    </row>
    <row r="101" customFormat="false" ht="11.25" hidden="false" customHeight="false" outlineLevel="0" collapsed="false">
      <c r="B101" s="121"/>
      <c r="D101" s="122"/>
      <c r="E101" s="122"/>
      <c r="F101" s="122"/>
      <c r="G101" s="122"/>
    </row>
    <row r="102" customFormat="false" ht="11.25" hidden="false" customHeight="false" outlineLevel="0" collapsed="false">
      <c r="B102" s="121"/>
      <c r="D102" s="122"/>
      <c r="E102" s="122"/>
      <c r="F102" s="122"/>
    </row>
    <row r="104" customFormat="false" ht="11.25" hidden="false" customHeight="false" outlineLevel="0" collapsed="false">
      <c r="D104" s="122"/>
      <c r="E104" s="122"/>
      <c r="F104" s="122"/>
      <c r="G104" s="122"/>
    </row>
    <row r="105" customFormat="false" ht="11.25" hidden="false" customHeight="false" outlineLevel="0" collapsed="false">
      <c r="B105" s="121"/>
      <c r="D105" s="122"/>
      <c r="E105" s="122"/>
      <c r="F105" s="122"/>
      <c r="G105" s="122"/>
    </row>
    <row r="106" customFormat="false" ht="11.25" hidden="false" customHeight="false" outlineLevel="0" collapsed="false">
      <c r="B106" s="121"/>
      <c r="D106" s="122"/>
      <c r="E106" s="122"/>
      <c r="F106" s="122"/>
      <c r="G106" s="122"/>
    </row>
    <row r="107" customFormat="false" ht="11.25" hidden="false" customHeight="false" outlineLevel="0" collapsed="false">
      <c r="B107" s="121"/>
      <c r="D107" s="122"/>
      <c r="E107" s="122"/>
      <c r="F107" s="122"/>
      <c r="G107" s="122"/>
    </row>
    <row r="108" customFormat="false" ht="11.25" hidden="false" customHeight="false" outlineLevel="0" collapsed="false">
      <c r="B108" s="121"/>
      <c r="D108" s="122"/>
      <c r="E108" s="122"/>
      <c r="F108" s="122"/>
    </row>
    <row r="110" customFormat="false" ht="11.25" hidden="false" customHeight="false" outlineLevel="0" collapsed="false">
      <c r="D110" s="122"/>
      <c r="E110" s="122"/>
      <c r="F110" s="122"/>
      <c r="G110" s="122"/>
    </row>
    <row r="111" customFormat="false" ht="11.25" hidden="false" customHeight="false" outlineLevel="0" collapsed="false">
      <c r="B111" s="121"/>
      <c r="D111" s="122"/>
      <c r="E111" s="122"/>
      <c r="F111" s="122"/>
      <c r="G111" s="122"/>
    </row>
    <row r="112" customFormat="false" ht="11.25" hidden="false" customHeight="false" outlineLevel="0" collapsed="false">
      <c r="B112" s="121"/>
      <c r="D112" s="122"/>
      <c r="E112" s="122"/>
      <c r="F112" s="122"/>
      <c r="G112" s="122"/>
    </row>
    <row r="113" customFormat="false" ht="11.25" hidden="false" customHeight="false" outlineLevel="0" collapsed="false">
      <c r="B113" s="121"/>
      <c r="D113" s="122"/>
      <c r="E113" s="122"/>
      <c r="F113" s="122"/>
      <c r="G113" s="122"/>
    </row>
    <row r="114" customFormat="false" ht="11.25" hidden="false" customHeight="false" outlineLevel="0" collapsed="false">
      <c r="B114" s="121"/>
      <c r="D114" s="122"/>
      <c r="E114" s="122"/>
      <c r="F114" s="122"/>
    </row>
    <row r="116" customFormat="false" ht="11.25" hidden="false" customHeight="false" outlineLevel="0" collapsed="false">
      <c r="D116" s="122"/>
      <c r="E116" s="122"/>
      <c r="F116" s="122"/>
      <c r="G116" s="122"/>
    </row>
    <row r="117" customFormat="false" ht="11.25" hidden="false" customHeight="false" outlineLevel="0" collapsed="false">
      <c r="B117" s="121"/>
      <c r="D117" s="122"/>
      <c r="E117" s="122"/>
      <c r="F117" s="122"/>
      <c r="G117" s="122"/>
    </row>
    <row r="118" customFormat="false" ht="11.25" hidden="false" customHeight="false" outlineLevel="0" collapsed="false">
      <c r="B118" s="121"/>
      <c r="D118" s="122"/>
      <c r="E118" s="122"/>
      <c r="F118" s="122"/>
      <c r="G118" s="122"/>
    </row>
    <row r="119" customFormat="false" ht="11.25" hidden="false" customHeight="false" outlineLevel="0" collapsed="false">
      <c r="B119" s="121"/>
      <c r="D119" s="122"/>
      <c r="E119" s="122"/>
      <c r="F119" s="122"/>
      <c r="G119" s="122"/>
    </row>
    <row r="120" customFormat="false" ht="11.25" hidden="false" customHeight="false" outlineLevel="0" collapsed="false">
      <c r="B120" s="121"/>
      <c r="D120" s="122"/>
      <c r="E120" s="122"/>
      <c r="F120" s="122"/>
    </row>
    <row r="122" customFormat="false" ht="11.25" hidden="false" customHeight="false" outlineLevel="0" collapsed="false">
      <c r="D122" s="122"/>
      <c r="E122" s="122"/>
      <c r="F122" s="122"/>
      <c r="G122" s="122"/>
    </row>
    <row r="123" customFormat="false" ht="11.25" hidden="false" customHeight="false" outlineLevel="0" collapsed="false">
      <c r="B123" s="121"/>
      <c r="D123" s="122"/>
      <c r="E123" s="122"/>
      <c r="F123" s="122"/>
      <c r="G123" s="122"/>
    </row>
    <row r="124" customFormat="false" ht="11.25" hidden="false" customHeight="false" outlineLevel="0" collapsed="false">
      <c r="B124" s="121"/>
      <c r="D124" s="122"/>
      <c r="E124" s="122"/>
      <c r="F124" s="122"/>
      <c r="G124" s="122"/>
    </row>
    <row r="125" customFormat="false" ht="11.25" hidden="false" customHeight="false" outlineLevel="0" collapsed="false">
      <c r="B125" s="121"/>
      <c r="D125" s="122"/>
      <c r="E125" s="122"/>
      <c r="F125" s="122"/>
      <c r="G125" s="122"/>
    </row>
    <row r="126" customFormat="false" ht="11.25" hidden="false" customHeight="false" outlineLevel="0" collapsed="false">
      <c r="B126" s="121"/>
      <c r="D126" s="122"/>
      <c r="E126" s="122"/>
      <c r="F126" s="122"/>
    </row>
    <row r="128" customFormat="false" ht="11.25" hidden="false" customHeight="false" outlineLevel="0" collapsed="false">
      <c r="D128" s="122"/>
      <c r="E128" s="122"/>
      <c r="F128" s="122"/>
      <c r="G128" s="122"/>
    </row>
    <row r="129" customFormat="false" ht="11.25" hidden="false" customHeight="false" outlineLevel="0" collapsed="false">
      <c r="B129" s="121"/>
      <c r="D129" s="122"/>
      <c r="E129" s="122"/>
      <c r="F129" s="122"/>
      <c r="G129" s="122"/>
    </row>
    <row r="130" customFormat="false" ht="11.25" hidden="false" customHeight="false" outlineLevel="0" collapsed="false">
      <c r="B130" s="121"/>
      <c r="D130" s="122"/>
      <c r="E130" s="122"/>
      <c r="F130" s="122"/>
      <c r="G130" s="122"/>
    </row>
    <row r="131" customFormat="false" ht="11.25" hidden="false" customHeight="false" outlineLevel="0" collapsed="false">
      <c r="B131" s="121"/>
      <c r="D131" s="122"/>
      <c r="E131" s="122"/>
      <c r="F131" s="122"/>
      <c r="G131" s="122"/>
    </row>
    <row r="132" customFormat="false" ht="11.25" hidden="false" customHeight="false" outlineLevel="0" collapsed="false">
      <c r="B132" s="121"/>
      <c r="D132" s="122"/>
      <c r="E132" s="122"/>
      <c r="F132" s="122"/>
    </row>
    <row r="134" customFormat="false" ht="11.25" hidden="false" customHeight="false" outlineLevel="0" collapsed="false">
      <c r="D134" s="122"/>
      <c r="E134" s="122"/>
      <c r="F134" s="122"/>
      <c r="G134" s="122"/>
    </row>
    <row r="135" customFormat="false" ht="11.25" hidden="false" customHeight="false" outlineLevel="0" collapsed="false">
      <c r="B135" s="121"/>
      <c r="D135" s="122"/>
      <c r="E135" s="122"/>
      <c r="F135" s="122"/>
      <c r="G135" s="122"/>
    </row>
    <row r="136" customFormat="false" ht="11.25" hidden="false" customHeight="false" outlineLevel="0" collapsed="false">
      <c r="B136" s="121"/>
      <c r="D136" s="122"/>
      <c r="E136" s="122"/>
      <c r="F136" s="122"/>
      <c r="G136" s="122"/>
    </row>
    <row r="137" customFormat="false" ht="11.25" hidden="false" customHeight="false" outlineLevel="0" collapsed="false">
      <c r="B137" s="121"/>
      <c r="D137" s="122"/>
      <c r="E137" s="122"/>
      <c r="F137" s="122"/>
      <c r="G137" s="122"/>
    </row>
    <row r="138" customFormat="false" ht="11.25" hidden="false" customHeight="false" outlineLevel="0" collapsed="false">
      <c r="B138" s="121"/>
      <c r="D138" s="122"/>
      <c r="E138" s="122"/>
      <c r="F138" s="122"/>
    </row>
    <row r="140" customFormat="false" ht="11.25" hidden="false" customHeight="false" outlineLevel="0" collapsed="false">
      <c r="D140" s="122"/>
      <c r="E140" s="122"/>
      <c r="F140" s="122"/>
      <c r="G140" s="122"/>
    </row>
    <row r="141" customFormat="false" ht="11.25" hidden="false" customHeight="false" outlineLevel="0" collapsed="false">
      <c r="B141" s="121"/>
      <c r="D141" s="122"/>
      <c r="E141" s="122"/>
      <c r="F141" s="122"/>
      <c r="G141" s="122"/>
    </row>
    <row r="142" customFormat="false" ht="11.25" hidden="false" customHeight="false" outlineLevel="0" collapsed="false">
      <c r="B142" s="121"/>
      <c r="D142" s="122"/>
      <c r="E142" s="122"/>
      <c r="F142" s="122"/>
      <c r="G142" s="122"/>
    </row>
    <row r="143" customFormat="false" ht="11.25" hidden="false" customHeight="false" outlineLevel="0" collapsed="false">
      <c r="B143" s="121"/>
      <c r="D143" s="122"/>
      <c r="E143" s="122"/>
      <c r="F143" s="122"/>
      <c r="G143" s="122"/>
    </row>
    <row r="144" customFormat="false" ht="11.25" hidden="false" customHeight="false" outlineLevel="0" collapsed="false">
      <c r="B144" s="121"/>
      <c r="D144" s="122"/>
      <c r="E144" s="122"/>
      <c r="F144" s="122"/>
    </row>
    <row r="145" customFormat="false" ht="11.25" hidden="false" customHeight="false" outlineLevel="0" collapsed="false">
      <c r="B145" s="121"/>
      <c r="D145" s="122"/>
      <c r="E145" s="122"/>
      <c r="F145" s="122"/>
    </row>
    <row r="146" customFormat="false" ht="11.25" hidden="false" customHeight="false" outlineLevel="0" collapsed="false">
      <c r="B146" s="121"/>
      <c r="D146" s="122"/>
      <c r="E146" s="122"/>
      <c r="F146" s="122"/>
      <c r="G146" s="122"/>
    </row>
    <row r="147" customFormat="false" ht="11.25" hidden="false" customHeight="false" outlineLevel="0" collapsed="false">
      <c r="D147" s="122"/>
      <c r="E147" s="122"/>
      <c r="F147" s="122"/>
      <c r="G147" s="122"/>
    </row>
    <row r="148" customFormat="false" ht="11.25" hidden="false" customHeight="false" outlineLevel="0" collapsed="false">
      <c r="D148" s="122"/>
      <c r="E148" s="122"/>
      <c r="F148" s="122"/>
      <c r="G148" s="122"/>
    </row>
    <row r="149" customFormat="false" ht="11.25" hidden="false" customHeight="false" outlineLevel="0" collapsed="false">
      <c r="B149" s="121"/>
      <c r="D149" s="122"/>
      <c r="E149" s="122"/>
      <c r="F149" s="122"/>
      <c r="G149" s="122"/>
    </row>
    <row r="150" customFormat="false" ht="11.25" hidden="false" customHeight="false" outlineLevel="0" collapsed="false">
      <c r="B150" s="121"/>
      <c r="D150" s="122"/>
      <c r="E150" s="122"/>
      <c r="F150" s="122"/>
      <c r="G150" s="122"/>
    </row>
    <row r="151" customFormat="false" ht="11.25" hidden="false" customHeight="false" outlineLevel="0" collapsed="false">
      <c r="B151" s="121"/>
      <c r="D151" s="122"/>
      <c r="E151" s="122"/>
      <c r="F151" s="122"/>
      <c r="G151" s="122"/>
    </row>
    <row r="152" customFormat="false" ht="11.25" hidden="false" customHeight="false" outlineLevel="0" collapsed="false">
      <c r="B152" s="121"/>
      <c r="D152" s="122"/>
      <c r="E152" s="122"/>
      <c r="F152" s="122"/>
    </row>
    <row r="153" customFormat="false" ht="11.25" hidden="false" customHeight="false" outlineLevel="0" collapsed="false">
      <c r="B153" s="121"/>
      <c r="D153" s="122"/>
      <c r="E153" s="122"/>
      <c r="F153" s="122"/>
    </row>
    <row r="154" customFormat="false" ht="11.25" hidden="false" customHeight="false" outlineLevel="0" collapsed="false">
      <c r="B154" s="121"/>
      <c r="D154" s="122"/>
      <c r="E154" s="122"/>
      <c r="F154" s="122"/>
    </row>
    <row r="165" customFormat="false" ht="11.25" hidden="false" customHeight="false" outlineLevel="0" collapsed="false">
      <c r="D165" s="122"/>
      <c r="E165" s="122"/>
      <c r="F165" s="122"/>
      <c r="G165" s="122"/>
    </row>
    <row r="168" customFormat="false" ht="11.25" hidden="false" customHeight="false" outlineLevel="0" collapsed="false">
      <c r="B168" s="121"/>
      <c r="D168" s="122"/>
      <c r="E168" s="122"/>
      <c r="F168" s="122"/>
    </row>
    <row r="177" customFormat="false" ht="11.25" hidden="false" customHeight="false" outlineLevel="0" collapsed="false">
      <c r="D177" s="122"/>
      <c r="E177" s="122"/>
      <c r="F177" s="122"/>
      <c r="G177" s="122"/>
    </row>
    <row r="178" customFormat="false" ht="11.25" hidden="false" customHeight="false" outlineLevel="0" collapsed="false">
      <c r="D178" s="122"/>
      <c r="E178" s="122"/>
      <c r="F178" s="122"/>
      <c r="G178" s="122"/>
    </row>
    <row r="181" customFormat="false" ht="11.25" hidden="false" customHeight="false" outlineLevel="0" collapsed="false">
      <c r="D181" s="122"/>
      <c r="E181" s="122"/>
      <c r="F181" s="122"/>
      <c r="G181" s="122"/>
    </row>
    <row r="186" customFormat="false" ht="11.25" hidden="false" customHeight="false" outlineLevel="0" collapsed="false">
      <c r="B186" s="121"/>
      <c r="D186" s="122"/>
      <c r="E186" s="122"/>
      <c r="F186" s="122"/>
      <c r="G186" s="122"/>
    </row>
    <row r="187" customFormat="false" ht="11.25" hidden="false" customHeight="false" outlineLevel="0" collapsed="false">
      <c r="B187" s="121"/>
      <c r="D187" s="122"/>
      <c r="E187" s="122"/>
      <c r="F187" s="122"/>
      <c r="G187" s="122"/>
    </row>
    <row r="190" customFormat="false" ht="11.25" hidden="false" customHeight="false" outlineLevel="0" collapsed="false">
      <c r="B190" s="121"/>
      <c r="D190" s="122"/>
      <c r="E190" s="122"/>
      <c r="F190" s="122"/>
    </row>
    <row r="195" customFormat="false" ht="11.25" hidden="false" customHeight="false" outlineLevel="0" collapsed="false">
      <c r="B195" s="121"/>
      <c r="D195" s="122"/>
      <c r="E195" s="122"/>
      <c r="F195" s="122"/>
    </row>
    <row r="196" customFormat="false" ht="11.25" hidden="false" customHeight="false" outlineLevel="0" collapsed="false">
      <c r="B196" s="121"/>
      <c r="D196" s="122"/>
      <c r="E196" s="122"/>
      <c r="F196" s="122"/>
    </row>
    <row r="203" customFormat="false" ht="11.25" hidden="false" customHeight="false" outlineLevel="0" collapsed="false">
      <c r="D203" s="122"/>
      <c r="E203" s="122"/>
      <c r="F203" s="122"/>
      <c r="G203" s="122"/>
    </row>
    <row r="212" customFormat="false" ht="11.25" hidden="false" customHeight="false" outlineLevel="0" collapsed="false">
      <c r="B212" s="121"/>
      <c r="D212" s="122"/>
      <c r="E212" s="122"/>
      <c r="F212" s="122"/>
    </row>
    <row r="219" customFormat="false" ht="11.25" hidden="false" customHeight="false" outlineLevel="0" collapsed="false">
      <c r="D219" s="122"/>
      <c r="E219" s="122"/>
      <c r="F219" s="122"/>
      <c r="G219" s="122"/>
    </row>
    <row r="220" customFormat="false" ht="11.25" hidden="false" customHeight="false" outlineLevel="0" collapsed="false">
      <c r="D220" s="122"/>
      <c r="E220" s="122"/>
      <c r="F220" s="122"/>
      <c r="G220" s="122"/>
    </row>
    <row r="221" customFormat="false" ht="11.25" hidden="false" customHeight="false" outlineLevel="0" collapsed="false">
      <c r="D221" s="122"/>
      <c r="E221" s="122"/>
      <c r="F221" s="122"/>
      <c r="G221" s="122"/>
    </row>
    <row r="222" customFormat="false" ht="11.25" hidden="false" customHeight="false" outlineLevel="0" collapsed="false">
      <c r="D222" s="122"/>
      <c r="E222" s="122"/>
      <c r="F222" s="122"/>
      <c r="G222" s="122"/>
    </row>
    <row r="224" customFormat="false" ht="11.25" hidden="false" customHeight="false" outlineLevel="0" collapsed="false">
      <c r="D224" s="122"/>
      <c r="E224" s="122"/>
      <c r="F224" s="122"/>
      <c r="G224" s="122"/>
    </row>
    <row r="227" customFormat="false" ht="11.25" hidden="false" customHeight="false" outlineLevel="0" collapsed="false">
      <c r="D227" s="122"/>
      <c r="E227" s="122"/>
      <c r="F227" s="122"/>
      <c r="G227" s="122"/>
    </row>
    <row r="229" customFormat="false" ht="11.25" hidden="false" customHeight="false" outlineLevel="0" collapsed="false">
      <c r="D229" s="122"/>
      <c r="E229" s="122"/>
      <c r="F229" s="122"/>
      <c r="G229" s="122"/>
    </row>
    <row r="231" customFormat="false" ht="11.25" hidden="false" customHeight="false" outlineLevel="0" collapsed="false">
      <c r="D231" s="122"/>
      <c r="E231" s="122"/>
      <c r="F231" s="122"/>
      <c r="G231" s="122"/>
    </row>
    <row r="232" customFormat="false" ht="11.25" hidden="false" customHeight="false" outlineLevel="0" collapsed="false">
      <c r="B232" s="121"/>
      <c r="D232" s="122"/>
      <c r="E232" s="122"/>
      <c r="F232" s="122"/>
    </row>
    <row r="233" customFormat="false" ht="11.25" hidden="false" customHeight="false" outlineLevel="0" collapsed="false">
      <c r="B233" s="121"/>
      <c r="D233" s="122"/>
      <c r="E233" s="122"/>
      <c r="F233" s="122"/>
      <c r="G233" s="122"/>
    </row>
    <row r="234" customFormat="false" ht="11.25" hidden="false" customHeight="false" outlineLevel="0" collapsed="false">
      <c r="B234" s="121"/>
      <c r="D234" s="122"/>
      <c r="E234" s="122"/>
      <c r="F234" s="122"/>
    </row>
    <row r="235" customFormat="false" ht="11.25" hidden="false" customHeight="false" outlineLevel="0" collapsed="false">
      <c r="B235" s="121"/>
      <c r="D235" s="122"/>
      <c r="E235" s="122"/>
      <c r="F235" s="122"/>
    </row>
    <row r="236" customFormat="false" ht="11.25" hidden="false" customHeight="false" outlineLevel="0" collapsed="false">
      <c r="D236" s="122"/>
      <c r="E236" s="122"/>
      <c r="F236" s="122"/>
      <c r="G236" s="122"/>
    </row>
    <row r="237" customFormat="false" ht="11.25" hidden="false" customHeight="false" outlineLevel="0" collapsed="false">
      <c r="B237" s="121"/>
      <c r="D237" s="122"/>
      <c r="E237" s="122"/>
      <c r="F237" s="122"/>
    </row>
    <row r="238" customFormat="false" ht="11.25" hidden="false" customHeight="false" outlineLevel="0" collapsed="false">
      <c r="D238" s="122"/>
      <c r="E238" s="122"/>
      <c r="F238" s="122"/>
      <c r="G238" s="122"/>
    </row>
    <row r="240" customFormat="false" ht="11.25" hidden="false" customHeight="false" outlineLevel="0" collapsed="false">
      <c r="B240" s="121"/>
      <c r="D240" s="122"/>
      <c r="E240" s="122"/>
      <c r="F240" s="122"/>
      <c r="G240" s="122"/>
    </row>
    <row r="242" customFormat="false" ht="11.25" hidden="false" customHeight="false" outlineLevel="0" collapsed="false">
      <c r="B242" s="121"/>
      <c r="D242" s="122"/>
      <c r="E242" s="122"/>
      <c r="F242" s="122"/>
      <c r="G242" s="122"/>
    </row>
    <row r="244" customFormat="false" ht="11.25" hidden="false" customHeight="false" outlineLevel="0" collapsed="false">
      <c r="B244" s="121"/>
      <c r="D244" s="122"/>
      <c r="E244" s="122"/>
      <c r="F244" s="122"/>
    </row>
    <row r="245" customFormat="false" ht="11.25" hidden="false" customHeight="false" outlineLevel="0" collapsed="false">
      <c r="D245" s="122"/>
      <c r="E245" s="122"/>
      <c r="F245" s="122"/>
      <c r="G245" s="122"/>
    </row>
    <row r="246" customFormat="false" ht="11.25" hidden="false" customHeight="false" outlineLevel="0" collapsed="false">
      <c r="B246" s="121"/>
      <c r="D246" s="122"/>
      <c r="E246" s="122"/>
      <c r="F246" s="122"/>
    </row>
    <row r="247" customFormat="false" ht="11.25" hidden="false" customHeight="false" outlineLevel="0" collapsed="false">
      <c r="D247" s="122"/>
      <c r="E247" s="122"/>
      <c r="F247" s="122"/>
      <c r="G247" s="122"/>
    </row>
    <row r="249" customFormat="false" ht="11.25" hidden="false" customHeight="false" outlineLevel="0" collapsed="false">
      <c r="B249" s="121"/>
      <c r="D249" s="122"/>
      <c r="E249" s="122"/>
      <c r="F249" s="122"/>
      <c r="G249" s="122"/>
    </row>
    <row r="251" customFormat="false" ht="11.25" hidden="false" customHeight="false" outlineLevel="0" collapsed="false">
      <c r="B251" s="121"/>
      <c r="D251" s="122"/>
      <c r="E251" s="122"/>
      <c r="F251" s="122"/>
      <c r="G251" s="122"/>
    </row>
    <row r="253" customFormat="false" ht="11.25" hidden="false" customHeight="false" outlineLevel="0" collapsed="false">
      <c r="B253" s="121"/>
      <c r="D253" s="122"/>
      <c r="E253" s="122"/>
      <c r="F253" s="122"/>
      <c r="G253" s="122"/>
    </row>
    <row r="254" customFormat="false" ht="11.25" hidden="false" customHeight="false" outlineLevel="0" collapsed="false">
      <c r="D254" s="122"/>
      <c r="E254" s="122"/>
      <c r="F254" s="122"/>
      <c r="G254" s="122"/>
    </row>
    <row r="255" customFormat="false" ht="11.25" hidden="false" customHeight="false" outlineLevel="0" collapsed="false">
      <c r="B255" s="121"/>
      <c r="D255" s="122"/>
      <c r="E255" s="122"/>
      <c r="F255" s="122"/>
    </row>
    <row r="257" customFormat="false" ht="11.25" hidden="false" customHeight="false" outlineLevel="0" collapsed="false">
      <c r="D257" s="122"/>
      <c r="E257" s="122"/>
      <c r="F257" s="122"/>
      <c r="G257" s="122"/>
    </row>
    <row r="258" customFormat="false" ht="11.25" hidden="false" customHeight="false" outlineLevel="0" collapsed="false">
      <c r="B258" s="121"/>
      <c r="D258" s="122"/>
      <c r="E258" s="122"/>
      <c r="F258" s="122"/>
      <c r="G258" s="122"/>
    </row>
    <row r="259" customFormat="false" ht="11.25" hidden="false" customHeight="false" outlineLevel="0" collapsed="false">
      <c r="D259" s="122"/>
      <c r="E259" s="122"/>
      <c r="F259" s="122"/>
      <c r="G259" s="122"/>
    </row>
    <row r="260" customFormat="false" ht="11.25" hidden="false" customHeight="false" outlineLevel="0" collapsed="false">
      <c r="B260" s="121"/>
      <c r="D260" s="122"/>
      <c r="E260" s="122"/>
      <c r="F260" s="122"/>
      <c r="G260" s="122"/>
    </row>
    <row r="261" customFormat="false" ht="11.25" hidden="false" customHeight="false" outlineLevel="0" collapsed="false">
      <c r="D261" s="122"/>
      <c r="E261" s="122"/>
      <c r="F261" s="122"/>
      <c r="G261" s="122"/>
    </row>
    <row r="262" customFormat="false" ht="11.25" hidden="false" customHeight="false" outlineLevel="0" collapsed="false">
      <c r="B262" s="121"/>
      <c r="D262" s="122"/>
      <c r="E262" s="122"/>
      <c r="F262" s="122"/>
      <c r="G262" s="122"/>
    </row>
    <row r="264" customFormat="false" ht="11.25" hidden="false" customHeight="false" outlineLevel="0" collapsed="false">
      <c r="B264" s="121"/>
      <c r="D264" s="122"/>
      <c r="E264" s="122"/>
      <c r="F264" s="122"/>
      <c r="G264" s="122"/>
    </row>
    <row r="266" customFormat="false" ht="11.25" hidden="false" customHeight="false" outlineLevel="0" collapsed="false">
      <c r="B266" s="121"/>
      <c r="D266" s="122"/>
      <c r="E266" s="122"/>
      <c r="F266" s="122"/>
      <c r="G266" s="122"/>
    </row>
    <row r="268" customFormat="false" ht="11.25" hidden="false" customHeight="false" outlineLevel="0" collapsed="false">
      <c r="B268" s="121"/>
      <c r="D268" s="122"/>
      <c r="E268" s="122"/>
      <c r="F268" s="122"/>
      <c r="G268" s="122"/>
    </row>
    <row r="269" customFormat="false" ht="11.25" hidden="false" customHeight="false" outlineLevel="0" collapsed="false">
      <c r="B269" s="121"/>
      <c r="D269" s="122"/>
      <c r="E269" s="122"/>
      <c r="F269" s="122"/>
    </row>
    <row r="270" customFormat="false" ht="11.25" hidden="false" customHeight="false" outlineLevel="0" collapsed="false">
      <c r="D270" s="122"/>
      <c r="E270" s="122"/>
      <c r="F270" s="122"/>
      <c r="G270" s="122"/>
    </row>
    <row r="272" customFormat="false" ht="11.25" hidden="false" customHeight="false" outlineLevel="0" collapsed="false">
      <c r="B272" s="121"/>
      <c r="D272" s="122"/>
      <c r="E272" s="122"/>
      <c r="F272" s="122"/>
      <c r="G272" s="122"/>
    </row>
    <row r="273" customFormat="false" ht="11.25" hidden="false" customHeight="false" outlineLevel="0" collapsed="false">
      <c r="B273" s="121"/>
      <c r="D273" s="122"/>
      <c r="E273" s="122"/>
      <c r="F273" s="122"/>
    </row>
    <row r="274" customFormat="false" ht="11.25" hidden="false" customHeight="false" outlineLevel="0" collapsed="false">
      <c r="B274" s="121"/>
      <c r="D274" s="122"/>
      <c r="E274" s="122"/>
      <c r="F274" s="122"/>
      <c r="G274" s="122"/>
    </row>
    <row r="275" customFormat="false" ht="11.25" hidden="false" customHeight="false" outlineLevel="0" collapsed="false">
      <c r="B275" s="121"/>
      <c r="D275" s="122"/>
      <c r="E275" s="122"/>
      <c r="F275" s="122"/>
    </row>
    <row r="276" customFormat="false" ht="11.25" hidden="false" customHeight="false" outlineLevel="0" collapsed="false">
      <c r="B276" s="121"/>
      <c r="D276" s="122"/>
      <c r="E276" s="122"/>
      <c r="F276" s="122"/>
    </row>
    <row r="277" customFormat="false" ht="11.25" hidden="false" customHeight="false" outlineLevel="0" collapsed="false">
      <c r="B277" s="121"/>
      <c r="D277" s="122"/>
      <c r="E277" s="122"/>
      <c r="F277" s="122"/>
    </row>
    <row r="278" customFormat="false" ht="11.25" hidden="false" customHeight="false" outlineLevel="0" collapsed="false">
      <c r="D278" s="122"/>
      <c r="E278" s="122"/>
      <c r="F278" s="122"/>
      <c r="G278" s="122"/>
    </row>
    <row r="279" customFormat="false" ht="11.25" hidden="false" customHeight="false" outlineLevel="0" collapsed="false">
      <c r="B279" s="121"/>
      <c r="D279" s="122"/>
      <c r="E279" s="122"/>
      <c r="F279" s="122"/>
      <c r="G279" s="122"/>
    </row>
    <row r="281" customFormat="false" ht="11.25" hidden="false" customHeight="false" outlineLevel="0" collapsed="false">
      <c r="B281" s="121"/>
      <c r="D281" s="122"/>
      <c r="E281" s="122"/>
      <c r="F281" s="122"/>
      <c r="G281" s="122"/>
    </row>
    <row r="283" customFormat="false" ht="11.25" hidden="false" customHeight="false" outlineLevel="0" collapsed="false">
      <c r="B283" s="121"/>
      <c r="D283" s="122"/>
      <c r="E283" s="122"/>
      <c r="F283" s="122"/>
      <c r="G283" s="122"/>
    </row>
    <row r="285" customFormat="false" ht="11.25" hidden="false" customHeight="false" outlineLevel="0" collapsed="false">
      <c r="B285" s="121"/>
      <c r="D285" s="122"/>
      <c r="E285" s="122"/>
      <c r="F285" s="122"/>
    </row>
    <row r="287" customFormat="false" ht="11.25" hidden="false" customHeight="false" outlineLevel="0" collapsed="false">
      <c r="B287" s="121"/>
      <c r="D287" s="122"/>
      <c r="E287" s="122"/>
      <c r="F287" s="122"/>
      <c r="G287" s="122"/>
    </row>
    <row r="288" customFormat="false" ht="11.25" hidden="false" customHeight="false" outlineLevel="0" collapsed="false">
      <c r="D288" s="122"/>
      <c r="E288" s="122"/>
      <c r="F288" s="122"/>
      <c r="G288" s="122"/>
    </row>
    <row r="289" customFormat="false" ht="11.25" hidden="false" customHeight="false" outlineLevel="0" collapsed="false">
      <c r="B289" s="121"/>
      <c r="D289" s="122"/>
      <c r="E289" s="122"/>
      <c r="F289" s="122"/>
    </row>
    <row r="290" customFormat="false" ht="11.25" hidden="false" customHeight="false" outlineLevel="0" collapsed="false">
      <c r="D290" s="122"/>
      <c r="E290" s="122"/>
      <c r="F290" s="122"/>
      <c r="G290" s="122"/>
    </row>
    <row r="292" customFormat="false" ht="11.25" hidden="false" customHeight="false" outlineLevel="0" collapsed="false">
      <c r="D292" s="122"/>
      <c r="E292" s="122"/>
      <c r="F292" s="122"/>
      <c r="G292" s="122"/>
    </row>
    <row r="293" customFormat="false" ht="11.25" hidden="false" customHeight="false" outlineLevel="0" collapsed="false">
      <c r="B293" s="121"/>
      <c r="D293" s="122"/>
      <c r="E293" s="122"/>
      <c r="F293" s="122"/>
    </row>
    <row r="294" customFormat="false" ht="11.25" hidden="false" customHeight="false" outlineLevel="0" collapsed="false">
      <c r="B294" s="121"/>
      <c r="D294" s="122"/>
      <c r="E294" s="122"/>
      <c r="F294" s="122"/>
      <c r="G294" s="122"/>
    </row>
    <row r="296" customFormat="false" ht="11.25" hidden="false" customHeight="false" outlineLevel="0" collapsed="false">
      <c r="B296" s="121"/>
      <c r="D296" s="122"/>
      <c r="E296" s="122"/>
      <c r="F296" s="122"/>
      <c r="G296" s="122"/>
    </row>
    <row r="298" customFormat="false" ht="11.25" hidden="false" customHeight="false" outlineLevel="0" collapsed="false">
      <c r="B298" s="121"/>
      <c r="D298" s="122"/>
      <c r="E298" s="122"/>
      <c r="F298" s="122"/>
      <c r="G298" s="122"/>
    </row>
    <row r="300" customFormat="false" ht="11.25" hidden="false" customHeight="false" outlineLevel="0" collapsed="false">
      <c r="D300" s="122"/>
      <c r="E300" s="122"/>
      <c r="F300" s="122"/>
      <c r="G300" s="122"/>
    </row>
    <row r="302" customFormat="false" ht="11.25" hidden="false" customHeight="false" outlineLevel="0" collapsed="false">
      <c r="B302" s="121"/>
      <c r="D302" s="122"/>
      <c r="E302" s="122"/>
      <c r="F302" s="122"/>
      <c r="G302" s="122"/>
    </row>
    <row r="303" customFormat="false" ht="11.25" hidden="false" customHeight="false" outlineLevel="0" collapsed="false">
      <c r="B303" s="121"/>
      <c r="D303" s="122"/>
      <c r="E303" s="122"/>
      <c r="F303" s="122"/>
    </row>
    <row r="305" customFormat="false" ht="11.25" hidden="false" customHeight="false" outlineLevel="0" collapsed="false">
      <c r="B305" s="121"/>
      <c r="D305" s="122"/>
      <c r="E305" s="122"/>
      <c r="F305" s="122"/>
    </row>
    <row r="307" customFormat="false" ht="11.25" hidden="false" customHeight="false" outlineLevel="0" collapsed="false">
      <c r="B307" s="121"/>
      <c r="D307" s="122"/>
      <c r="E307" s="122"/>
      <c r="F307" s="122"/>
      <c r="G307" s="122"/>
    </row>
    <row r="308" customFormat="false" ht="11.25" hidden="false" customHeight="false" outlineLevel="0" collapsed="false">
      <c r="D308" s="122"/>
      <c r="E308" s="122"/>
      <c r="F308" s="122"/>
      <c r="G308" s="122"/>
    </row>
    <row r="309" customFormat="false" ht="11.25" hidden="false" customHeight="false" outlineLevel="0" collapsed="false">
      <c r="B309" s="121"/>
      <c r="D309" s="122"/>
      <c r="E309" s="122"/>
      <c r="F309" s="122"/>
      <c r="G309" s="122"/>
    </row>
    <row r="310" customFormat="false" ht="11.25" hidden="false" customHeight="false" outlineLevel="0" collapsed="false">
      <c r="D310" s="122"/>
      <c r="E310" s="122"/>
      <c r="F310" s="122"/>
      <c r="G310" s="122"/>
    </row>
    <row r="311" customFormat="false" ht="11.25" hidden="false" customHeight="false" outlineLevel="0" collapsed="false">
      <c r="B311" s="121"/>
      <c r="D311" s="122"/>
      <c r="E311" s="122"/>
      <c r="F311" s="122"/>
    </row>
    <row r="313" customFormat="false" ht="11.25" hidden="false" customHeight="false" outlineLevel="0" collapsed="false">
      <c r="B313" s="121"/>
      <c r="D313" s="122"/>
      <c r="E313" s="122"/>
      <c r="F313" s="122"/>
      <c r="G313" s="122"/>
    </row>
    <row r="314" customFormat="false" ht="11.25" hidden="false" customHeight="false" outlineLevel="0" collapsed="false">
      <c r="D314" s="122"/>
      <c r="E314" s="122"/>
      <c r="F314" s="122"/>
      <c r="G314" s="122"/>
    </row>
    <row r="315" customFormat="false" ht="11.25" hidden="false" customHeight="false" outlineLevel="0" collapsed="false">
      <c r="B315" s="121"/>
      <c r="D315" s="122"/>
      <c r="E315" s="122"/>
      <c r="F315" s="122"/>
      <c r="G315" s="122"/>
    </row>
    <row r="316" customFormat="false" ht="11.25" hidden="false" customHeight="false" outlineLevel="0" collapsed="false">
      <c r="D316" s="122"/>
      <c r="E316" s="122"/>
      <c r="F316" s="122"/>
      <c r="G316" s="122"/>
    </row>
    <row r="317" customFormat="false" ht="11.25" hidden="false" customHeight="false" outlineLevel="0" collapsed="false">
      <c r="B317" s="121"/>
      <c r="D317" s="122"/>
      <c r="E317" s="122"/>
      <c r="F317" s="122"/>
    </row>
    <row r="319" customFormat="false" ht="11.25" hidden="false" customHeight="false" outlineLevel="0" collapsed="false">
      <c r="D319" s="122"/>
      <c r="E319" s="122"/>
      <c r="F319" s="122"/>
      <c r="G319" s="122"/>
    </row>
    <row r="320" customFormat="false" ht="11.25" hidden="false" customHeight="false" outlineLevel="0" collapsed="false">
      <c r="D320" s="122"/>
      <c r="E320" s="122"/>
      <c r="F320" s="122"/>
      <c r="G320" s="122"/>
    </row>
    <row r="321" customFormat="false" ht="11.25" hidden="false" customHeight="false" outlineLevel="0" collapsed="false">
      <c r="D321" s="122"/>
      <c r="E321" s="122"/>
      <c r="F321" s="122"/>
      <c r="G321" s="122"/>
    </row>
    <row r="322" customFormat="false" ht="11.25" hidden="false" customHeight="false" outlineLevel="0" collapsed="false">
      <c r="B322" s="121"/>
      <c r="D322" s="122"/>
      <c r="E322" s="122"/>
      <c r="F322" s="122"/>
      <c r="G322" s="122"/>
    </row>
    <row r="323" customFormat="false" ht="11.25" hidden="false" customHeight="false" outlineLevel="0" collapsed="false">
      <c r="B323" s="121"/>
      <c r="D323" s="122"/>
      <c r="E323" s="122"/>
      <c r="F323" s="122"/>
      <c r="G323" s="122"/>
    </row>
    <row r="324" customFormat="false" ht="11.25" hidden="false" customHeight="false" outlineLevel="0" collapsed="false">
      <c r="B324" s="121"/>
      <c r="D324" s="122"/>
      <c r="E324" s="122"/>
      <c r="F324" s="122"/>
      <c r="G324" s="122"/>
    </row>
    <row r="325" customFormat="false" ht="11.25" hidden="false" customHeight="false" outlineLevel="0" collapsed="false">
      <c r="B325" s="121"/>
      <c r="D325" s="122"/>
      <c r="E325" s="122"/>
      <c r="F325" s="122"/>
    </row>
    <row r="328" customFormat="false" ht="11.25" hidden="false" customHeight="false" outlineLevel="0" collapsed="false">
      <c r="B328" s="121"/>
      <c r="D328" s="122"/>
      <c r="E328" s="122"/>
      <c r="F328" s="122"/>
    </row>
    <row r="329" customFormat="false" ht="11.25" hidden="false" customHeight="false" outlineLevel="0" collapsed="false">
      <c r="B329" s="121"/>
      <c r="D329" s="122"/>
      <c r="E329" s="122"/>
      <c r="F329" s="122"/>
    </row>
    <row r="330" customFormat="false" ht="11.25" hidden="false" customHeight="false" outlineLevel="0" collapsed="false">
      <c r="B330" s="121"/>
      <c r="D330" s="122"/>
      <c r="E330" s="122"/>
      <c r="F330" s="122"/>
    </row>
    <row r="331" customFormat="false" ht="11.25" hidden="false" customHeight="false" outlineLevel="0" collapsed="false">
      <c r="B331" s="121"/>
      <c r="D331" s="122"/>
      <c r="E331" s="122"/>
      <c r="F331" s="122"/>
      <c r="G331" s="122"/>
    </row>
    <row r="334" customFormat="false" ht="11.25" hidden="false" customHeight="false" outlineLevel="0" collapsed="false">
      <c r="B334" s="121"/>
      <c r="D334" s="122"/>
      <c r="E334" s="122"/>
      <c r="F334" s="122"/>
    </row>
    <row r="335" customFormat="false" ht="11.25" hidden="false" customHeight="false" outlineLevel="0" collapsed="false">
      <c r="B335" s="121"/>
      <c r="D335" s="122"/>
      <c r="E335" s="122"/>
      <c r="F335" s="122"/>
      <c r="G335" s="122"/>
    </row>
    <row r="336" customFormat="false" ht="11.25" hidden="false" customHeight="false" outlineLevel="0" collapsed="false">
      <c r="B336" s="121"/>
      <c r="D336" s="122"/>
      <c r="E336" s="122"/>
      <c r="F336" s="122"/>
    </row>
    <row r="337" customFormat="false" ht="11.25" hidden="false" customHeight="false" outlineLevel="0" collapsed="false">
      <c r="B337" s="121"/>
      <c r="D337" s="122"/>
      <c r="E337" s="122"/>
      <c r="F337" s="122"/>
    </row>
    <row r="338" customFormat="false" ht="11.25" hidden="false" customHeight="false" outlineLevel="0" collapsed="false">
      <c r="B338" s="121"/>
      <c r="D338" s="122"/>
      <c r="E338" s="122"/>
      <c r="F338" s="122"/>
    </row>
    <row r="339" customFormat="false" ht="11.25" hidden="false" customHeight="false" outlineLevel="0" collapsed="false">
      <c r="B339" s="121"/>
      <c r="D339" s="122"/>
      <c r="E339" s="122"/>
      <c r="F339" s="122"/>
    </row>
    <row r="342" customFormat="false" ht="11.25" hidden="false" customHeight="false" outlineLevel="0" collapsed="false">
      <c r="D342" s="122"/>
      <c r="E342" s="122"/>
      <c r="F342" s="122"/>
      <c r="G342" s="122"/>
    </row>
    <row r="343" customFormat="false" ht="11.25" hidden="false" customHeight="false" outlineLevel="0" collapsed="false">
      <c r="D343" s="122"/>
      <c r="E343" s="122"/>
      <c r="F343" s="122"/>
      <c r="G343" s="122"/>
    </row>
    <row r="346" customFormat="false" ht="11.25" hidden="false" customHeight="false" outlineLevel="0" collapsed="false">
      <c r="B346" s="121"/>
      <c r="D346" s="122"/>
      <c r="E346" s="122"/>
      <c r="F346" s="122"/>
    </row>
    <row r="350" customFormat="false" ht="11.25" hidden="false" customHeight="false" outlineLevel="0" collapsed="false">
      <c r="B350" s="121"/>
      <c r="D350" s="122"/>
      <c r="E350" s="122"/>
      <c r="F350" s="122"/>
      <c r="G350" s="122"/>
    </row>
    <row r="353" customFormat="false" ht="11.25" hidden="false" customHeight="false" outlineLevel="0" collapsed="false">
      <c r="D353" s="122"/>
      <c r="E353" s="122"/>
      <c r="F353" s="122"/>
      <c r="G353" s="122"/>
    </row>
    <row r="356" customFormat="false" ht="11.25" hidden="false" customHeight="false" outlineLevel="0" collapsed="false">
      <c r="D356" s="122"/>
      <c r="E356" s="122"/>
      <c r="F356" s="122"/>
      <c r="G356" s="122"/>
    </row>
    <row r="357" customFormat="false" ht="11.25" hidden="false" customHeight="false" outlineLevel="0" collapsed="false">
      <c r="B357" s="121"/>
      <c r="D357" s="122"/>
      <c r="E357" s="122"/>
      <c r="F357" s="122"/>
      <c r="G357" s="122"/>
    </row>
    <row r="358" customFormat="false" ht="11.25" hidden="false" customHeight="false" outlineLevel="0" collapsed="false">
      <c r="B358" s="121"/>
      <c r="D358" s="122"/>
      <c r="E358" s="122"/>
      <c r="F358" s="122"/>
    </row>
    <row r="360" customFormat="false" ht="11.25" hidden="false" customHeight="false" outlineLevel="0" collapsed="false">
      <c r="D360" s="122"/>
      <c r="E360" s="122"/>
      <c r="F360" s="122"/>
      <c r="G360" s="122"/>
    </row>
    <row r="361" customFormat="false" ht="11.25" hidden="false" customHeight="false" outlineLevel="0" collapsed="false">
      <c r="D361" s="122"/>
      <c r="E361" s="122"/>
      <c r="F361" s="122"/>
      <c r="G361" s="122"/>
    </row>
    <row r="362" customFormat="false" ht="11.25" hidden="false" customHeight="false" outlineLevel="0" collapsed="false">
      <c r="D362" s="122"/>
      <c r="E362" s="122"/>
      <c r="F362" s="122"/>
      <c r="G362" s="122"/>
    </row>
    <row r="363" customFormat="false" ht="11.25" hidden="false" customHeight="false" outlineLevel="0" collapsed="false">
      <c r="D363" s="122"/>
      <c r="E363" s="122"/>
      <c r="F363" s="122"/>
      <c r="G363" s="122"/>
    </row>
    <row r="364" customFormat="false" ht="11.25" hidden="false" customHeight="false" outlineLevel="0" collapsed="false">
      <c r="D364" s="122"/>
      <c r="E364" s="122"/>
      <c r="F364" s="122"/>
      <c r="G364" s="122"/>
    </row>
    <row r="365" customFormat="false" ht="11.25" hidden="false" customHeight="false" outlineLevel="0" collapsed="false">
      <c r="B365" s="121"/>
      <c r="D365" s="122"/>
      <c r="E365" s="122"/>
      <c r="F365" s="122"/>
      <c r="G365" s="122"/>
    </row>
    <row r="367" customFormat="false" ht="11.25" hidden="false" customHeight="false" outlineLevel="0" collapsed="false">
      <c r="D367" s="122"/>
      <c r="E367" s="122"/>
      <c r="F367" s="122"/>
      <c r="G367" s="122"/>
    </row>
    <row r="368" customFormat="false" ht="11.25" hidden="false" customHeight="false" outlineLevel="0" collapsed="false">
      <c r="B368" s="121"/>
      <c r="D368" s="122"/>
      <c r="E368" s="122"/>
      <c r="F368" s="122"/>
    </row>
    <row r="371" customFormat="false" ht="11.25" hidden="false" customHeight="false" outlineLevel="0" collapsed="false">
      <c r="B371" s="121"/>
      <c r="D371" s="122"/>
      <c r="E371" s="122"/>
      <c r="F371" s="122"/>
      <c r="G371" s="122"/>
    </row>
    <row r="372" customFormat="false" ht="11.25" hidden="false" customHeight="false" outlineLevel="0" collapsed="false">
      <c r="B372" s="121"/>
      <c r="D372" s="122"/>
      <c r="E372" s="122"/>
      <c r="F372" s="122"/>
    </row>
    <row r="375" customFormat="false" ht="11.25" hidden="false" customHeight="false" outlineLevel="0" collapsed="false">
      <c r="B375" s="121"/>
      <c r="D375" s="122"/>
      <c r="E375" s="122"/>
      <c r="F375" s="122"/>
    </row>
    <row r="376" customFormat="false" ht="11.25" hidden="false" customHeight="false" outlineLevel="0" collapsed="false">
      <c r="B376" s="121"/>
      <c r="D376" s="122"/>
      <c r="E376" s="122"/>
      <c r="F376" s="122"/>
    </row>
    <row r="377" customFormat="false" ht="11.25" hidden="false" customHeight="false" outlineLevel="0" collapsed="false">
      <c r="B377" s="121"/>
      <c r="D377" s="122"/>
      <c r="E377" s="122"/>
      <c r="F377" s="122"/>
      <c r="G377" s="122"/>
    </row>
    <row r="378" customFormat="false" ht="11.25" hidden="false" customHeight="false" outlineLevel="0" collapsed="false">
      <c r="B378" s="121"/>
      <c r="D378" s="122"/>
      <c r="E378" s="122"/>
      <c r="F378" s="122"/>
    </row>
    <row r="379" customFormat="false" ht="11.25" hidden="false" customHeight="false" outlineLevel="0" collapsed="false">
      <c r="B379" s="121"/>
      <c r="D379" s="122"/>
      <c r="E379" s="122"/>
      <c r="F379" s="122"/>
    </row>
    <row r="380" customFormat="false" ht="11.25" hidden="false" customHeight="false" outlineLevel="0" collapsed="false">
      <c r="B380" s="121"/>
      <c r="D380" s="122"/>
      <c r="E380" s="122"/>
      <c r="F380" s="122"/>
      <c r="G380" s="122"/>
    </row>
    <row r="382" customFormat="false" ht="11.25" hidden="false" customHeight="false" outlineLevel="0" collapsed="false">
      <c r="B382" s="121"/>
      <c r="D382" s="122"/>
      <c r="E382" s="122"/>
      <c r="F382" s="122"/>
    </row>
    <row r="384" customFormat="false" ht="11.25" hidden="false" customHeight="false" outlineLevel="0" collapsed="false">
      <c r="D384" s="122"/>
      <c r="E384" s="122"/>
      <c r="F384" s="122"/>
      <c r="G384" s="122"/>
    </row>
    <row r="385" customFormat="false" ht="11.25" hidden="false" customHeight="false" outlineLevel="0" collapsed="false">
      <c r="D385" s="122"/>
      <c r="E385" s="122"/>
      <c r="F385" s="122"/>
      <c r="G385" s="122"/>
    </row>
    <row r="386" customFormat="false" ht="11.25" hidden="false" customHeight="false" outlineLevel="0" collapsed="false">
      <c r="B386" s="121"/>
      <c r="D386" s="122"/>
      <c r="E386" s="122"/>
      <c r="F386" s="122"/>
    </row>
    <row r="391" customFormat="false" ht="11.25" hidden="false" customHeight="false" outlineLevel="0" collapsed="false">
      <c r="D391" s="122"/>
      <c r="E391" s="122"/>
      <c r="F391" s="122"/>
      <c r="G391" s="122"/>
    </row>
    <row r="392" customFormat="false" ht="11.25" hidden="false" customHeight="false" outlineLevel="0" collapsed="false">
      <c r="B392" s="121"/>
      <c r="D392" s="122"/>
      <c r="E392" s="122"/>
      <c r="F392" s="122"/>
    </row>
    <row r="394" customFormat="false" ht="11.25" hidden="false" customHeight="false" outlineLevel="0" collapsed="false">
      <c r="D394" s="122"/>
      <c r="E394" s="122"/>
      <c r="F394" s="122"/>
      <c r="G394" s="122"/>
    </row>
    <row r="395" customFormat="false" ht="11.25" hidden="false" customHeight="false" outlineLevel="0" collapsed="false">
      <c r="B395" s="121"/>
      <c r="D395" s="122"/>
      <c r="E395" s="122"/>
      <c r="F395" s="122"/>
    </row>
    <row r="397" customFormat="false" ht="11.25" hidden="false" customHeight="false" outlineLevel="0" collapsed="false">
      <c r="D397" s="122"/>
      <c r="E397" s="122"/>
      <c r="F397" s="122"/>
      <c r="G397" s="122"/>
    </row>
    <row r="399" customFormat="false" ht="11.25" hidden="false" customHeight="false" outlineLevel="0" collapsed="false">
      <c r="B399" s="121"/>
      <c r="D399" s="122"/>
      <c r="E399" s="122"/>
      <c r="F399" s="122"/>
    </row>
    <row r="400" customFormat="false" ht="11.25" hidden="false" customHeight="false" outlineLevel="0" collapsed="false">
      <c r="B400" s="121"/>
      <c r="D400" s="122"/>
      <c r="E400" s="122"/>
      <c r="F400" s="122"/>
    </row>
    <row r="401" customFormat="false" ht="11.25" hidden="false" customHeight="false" outlineLevel="0" collapsed="false">
      <c r="D401" s="122"/>
      <c r="E401" s="122"/>
      <c r="F401" s="122"/>
      <c r="G401" s="122"/>
    </row>
    <row r="404" customFormat="false" ht="11.25" hidden="false" customHeight="false" outlineLevel="0" collapsed="false">
      <c r="D404" s="122"/>
      <c r="E404" s="122"/>
      <c r="F404" s="122"/>
      <c r="G404" s="122"/>
    </row>
    <row r="406" customFormat="false" ht="11.25" hidden="false" customHeight="false" outlineLevel="0" collapsed="false">
      <c r="B406" s="121"/>
      <c r="D406" s="122"/>
      <c r="E406" s="122"/>
      <c r="F406" s="122"/>
      <c r="G406" s="122"/>
    </row>
    <row r="409" customFormat="false" ht="11.25" hidden="false" customHeight="false" outlineLevel="0" collapsed="false">
      <c r="B409" s="121"/>
      <c r="D409" s="122"/>
      <c r="E409" s="122"/>
      <c r="F409" s="122"/>
    </row>
    <row r="410" customFormat="false" ht="11.25" hidden="false" customHeight="false" outlineLevel="0" collapsed="false">
      <c r="D410" s="122"/>
      <c r="E410" s="122"/>
      <c r="F410" s="122"/>
      <c r="G410" s="122"/>
    </row>
    <row r="411" customFormat="false" ht="11.25" hidden="false" customHeight="false" outlineLevel="0" collapsed="false">
      <c r="D411" s="122"/>
      <c r="E411" s="122"/>
      <c r="F411" s="122"/>
      <c r="G411" s="122"/>
    </row>
    <row r="412" customFormat="false" ht="11.25" hidden="false" customHeight="false" outlineLevel="0" collapsed="false">
      <c r="B412" s="121"/>
      <c r="D412" s="122"/>
      <c r="E412" s="122"/>
      <c r="F412" s="122"/>
    </row>
    <row r="416" customFormat="false" ht="11.25" hidden="false" customHeight="false" outlineLevel="0" collapsed="false">
      <c r="B416" s="121"/>
      <c r="D416" s="122"/>
      <c r="E416" s="122"/>
      <c r="F416" s="122"/>
      <c r="G416" s="122"/>
    </row>
    <row r="418" customFormat="false" ht="11.25" hidden="false" customHeight="false" outlineLevel="0" collapsed="false">
      <c r="D418" s="122"/>
      <c r="E418" s="122"/>
      <c r="F418" s="122"/>
      <c r="G418" s="122"/>
    </row>
    <row r="419" customFormat="false" ht="11.25" hidden="false" customHeight="false" outlineLevel="0" collapsed="false">
      <c r="B419" s="121"/>
      <c r="D419" s="122"/>
      <c r="E419" s="122"/>
      <c r="F419" s="122"/>
    </row>
    <row r="420" customFormat="false" ht="11.25" hidden="false" customHeight="false" outlineLevel="0" collapsed="false">
      <c r="D420" s="122"/>
      <c r="E420" s="122"/>
      <c r="F420" s="122"/>
      <c r="G420" s="122"/>
    </row>
    <row r="421" customFormat="false" ht="11.25" hidden="false" customHeight="false" outlineLevel="0" collapsed="false">
      <c r="B421" s="121"/>
      <c r="D421" s="122"/>
      <c r="E421" s="122"/>
      <c r="F421" s="122"/>
    </row>
    <row r="425" customFormat="false" ht="11.25" hidden="false" customHeight="false" outlineLevel="0" collapsed="false">
      <c r="B425" s="121"/>
      <c r="D425" s="122"/>
      <c r="E425" s="122"/>
      <c r="F425" s="122"/>
    </row>
    <row r="426" customFormat="false" ht="11.25" hidden="false" customHeight="false" outlineLevel="0" collapsed="false">
      <c r="B426" s="121"/>
      <c r="D426" s="122"/>
      <c r="E426" s="122"/>
      <c r="F426" s="122"/>
    </row>
    <row r="427" customFormat="false" ht="11.25" hidden="false" customHeight="false" outlineLevel="0" collapsed="false">
      <c r="D427" s="122"/>
      <c r="E427" s="122"/>
      <c r="F427" s="122"/>
      <c r="G427" s="122"/>
    </row>
    <row r="431" customFormat="false" ht="11.25" hidden="false" customHeight="false" outlineLevel="0" collapsed="false">
      <c r="B431" s="121"/>
      <c r="D431" s="122"/>
      <c r="E431" s="122"/>
      <c r="F431" s="122"/>
    </row>
    <row r="433" customFormat="false" ht="11.25" hidden="false" customHeight="false" outlineLevel="0" collapsed="false">
      <c r="B433" s="121"/>
      <c r="D433" s="122"/>
      <c r="E433" s="122"/>
      <c r="F433" s="122"/>
      <c r="G433" s="122"/>
    </row>
    <row r="435" customFormat="false" ht="11.25" hidden="false" customHeight="false" outlineLevel="0" collapsed="false">
      <c r="B435" s="121"/>
      <c r="D435" s="122"/>
      <c r="E435" s="122"/>
      <c r="F435" s="122"/>
    </row>
    <row r="436" customFormat="false" ht="11.25" hidden="false" customHeight="false" outlineLevel="0" collapsed="false">
      <c r="D436" s="122"/>
      <c r="E436" s="122"/>
      <c r="F436" s="122"/>
      <c r="G436" s="122"/>
    </row>
    <row r="438" customFormat="false" ht="11.25" hidden="false" customHeight="false" outlineLevel="0" collapsed="false">
      <c r="D438" s="122"/>
      <c r="E438" s="122"/>
      <c r="F438" s="122"/>
      <c r="G438" s="122"/>
    </row>
    <row r="442" customFormat="false" ht="11.25" hidden="false" customHeight="false" outlineLevel="0" collapsed="false">
      <c r="B442" s="121"/>
      <c r="D442" s="122"/>
      <c r="E442" s="122"/>
      <c r="F442" s="122"/>
      <c r="G442" s="122"/>
    </row>
    <row r="443" customFormat="false" ht="11.25" hidden="false" customHeight="false" outlineLevel="0" collapsed="false">
      <c r="D443" s="122"/>
      <c r="E443" s="122"/>
      <c r="F443" s="122"/>
      <c r="G443" s="122"/>
    </row>
    <row r="445" customFormat="false" ht="11.25" hidden="false" customHeight="false" outlineLevel="0" collapsed="false">
      <c r="D445" s="122"/>
      <c r="E445" s="122"/>
      <c r="F445" s="122"/>
      <c r="G445" s="122"/>
    </row>
    <row r="446" customFormat="false" ht="11.25" hidden="false" customHeight="false" outlineLevel="0" collapsed="false">
      <c r="D446" s="122"/>
      <c r="E446" s="122"/>
      <c r="F446" s="122"/>
      <c r="G446" s="122"/>
    </row>
    <row r="448" customFormat="false" ht="11.25" hidden="false" customHeight="false" outlineLevel="0" collapsed="false">
      <c r="B448" s="121"/>
      <c r="D448" s="122"/>
      <c r="E448" s="122"/>
      <c r="F448" s="122"/>
    </row>
    <row r="451" customFormat="false" ht="11.25" hidden="false" customHeight="false" outlineLevel="0" collapsed="false">
      <c r="B451" s="121"/>
      <c r="D451" s="122"/>
      <c r="E451" s="122"/>
      <c r="F451" s="122"/>
      <c r="G451" s="122"/>
    </row>
    <row r="453" customFormat="false" ht="11.25" hidden="false" customHeight="false" outlineLevel="0" collapsed="false">
      <c r="B453" s="121"/>
      <c r="D453" s="122"/>
      <c r="E453" s="122"/>
      <c r="F453" s="122"/>
    </row>
    <row r="454" customFormat="false" ht="11.25" hidden="false" customHeight="false" outlineLevel="0" collapsed="false">
      <c r="D454" s="122"/>
      <c r="E454" s="122"/>
      <c r="F454" s="122"/>
      <c r="G454" s="122"/>
    </row>
    <row r="455" customFormat="false" ht="11.25" hidden="false" customHeight="false" outlineLevel="0" collapsed="false">
      <c r="D455" s="122"/>
      <c r="E455" s="122"/>
      <c r="F455" s="122"/>
      <c r="G455" s="122"/>
    </row>
    <row r="456" customFormat="false" ht="11.25" hidden="false" customHeight="false" outlineLevel="0" collapsed="false">
      <c r="D456" s="122"/>
      <c r="E456" s="122"/>
      <c r="F456" s="122"/>
      <c r="G456" s="122"/>
    </row>
    <row r="457" customFormat="false" ht="11.25" hidden="false" customHeight="false" outlineLevel="0" collapsed="false">
      <c r="B457" s="121"/>
      <c r="D457" s="122"/>
      <c r="E457" s="122"/>
      <c r="F457" s="122"/>
      <c r="G457" s="122"/>
    </row>
    <row r="458" customFormat="false" ht="11.25" hidden="false" customHeight="false" outlineLevel="0" collapsed="false">
      <c r="B458" s="121"/>
      <c r="D458" s="122"/>
      <c r="E458" s="122"/>
      <c r="F458" s="122"/>
      <c r="G458" s="122"/>
    </row>
    <row r="460" customFormat="false" ht="11.25" hidden="false" customHeight="false" outlineLevel="0" collapsed="false">
      <c r="B460" s="121"/>
      <c r="D460" s="122"/>
      <c r="E460" s="122"/>
      <c r="F460" s="122"/>
      <c r="G460" s="122"/>
    </row>
    <row r="461" customFormat="false" ht="11.25" hidden="false" customHeight="false" outlineLevel="0" collapsed="false">
      <c r="B461" s="121"/>
      <c r="D461" s="122"/>
      <c r="E461" s="122"/>
      <c r="F461" s="122"/>
    </row>
    <row r="462" customFormat="false" ht="11.25" hidden="false" customHeight="false" outlineLevel="0" collapsed="false">
      <c r="D462" s="122"/>
      <c r="E462" s="122"/>
      <c r="F462" s="122"/>
      <c r="G462" s="122"/>
    </row>
    <row r="465" customFormat="false" ht="11.25" hidden="false" customHeight="false" outlineLevel="0" collapsed="false">
      <c r="D465" s="122"/>
      <c r="E465" s="122"/>
      <c r="F465" s="122"/>
      <c r="G465" s="122"/>
    </row>
    <row r="466" customFormat="false" ht="11.25" hidden="false" customHeight="false" outlineLevel="0" collapsed="false">
      <c r="B466" s="121"/>
      <c r="D466" s="122"/>
      <c r="E466" s="122"/>
      <c r="F466" s="122"/>
      <c r="G466" s="122"/>
    </row>
    <row r="467" customFormat="false" ht="11.25" hidden="false" customHeight="false" outlineLevel="0" collapsed="false">
      <c r="D467" s="122"/>
      <c r="E467" s="122"/>
      <c r="F467" s="122"/>
      <c r="G467" s="122"/>
    </row>
    <row r="468" customFormat="false" ht="11.25" hidden="false" customHeight="false" outlineLevel="0" collapsed="false">
      <c r="D468" s="122"/>
      <c r="E468" s="122"/>
      <c r="F468" s="122"/>
      <c r="G468" s="122"/>
    </row>
    <row r="469" customFormat="false" ht="11.25" hidden="false" customHeight="false" outlineLevel="0" collapsed="false">
      <c r="B469" s="121"/>
      <c r="D469" s="122"/>
      <c r="E469" s="122"/>
      <c r="F469" s="122"/>
      <c r="G469" s="122"/>
    </row>
    <row r="470" customFormat="false" ht="11.25" hidden="false" customHeight="false" outlineLevel="0" collapsed="false">
      <c r="B470" s="121"/>
      <c r="D470" s="122"/>
      <c r="E470" s="122"/>
      <c r="F470" s="122"/>
    </row>
    <row r="471" customFormat="false" ht="11.25" hidden="false" customHeight="false" outlineLevel="0" collapsed="false">
      <c r="B471" s="121"/>
      <c r="D471" s="122"/>
      <c r="E471" s="122"/>
      <c r="F471" s="122"/>
      <c r="G471" s="122"/>
    </row>
    <row r="472" customFormat="false" ht="11.25" hidden="false" customHeight="false" outlineLevel="0" collapsed="false">
      <c r="B472" s="121"/>
      <c r="D472" s="122"/>
      <c r="E472" s="122"/>
      <c r="F472" s="122"/>
    </row>
    <row r="473" customFormat="false" ht="11.25" hidden="false" customHeight="false" outlineLevel="0" collapsed="false">
      <c r="B473" s="121"/>
      <c r="D473" s="122"/>
      <c r="E473" s="122"/>
      <c r="F473" s="122"/>
      <c r="G473" s="122"/>
    </row>
    <row r="475" customFormat="false" ht="11.25" hidden="false" customHeight="false" outlineLevel="0" collapsed="false">
      <c r="B475" s="121"/>
      <c r="D475" s="122"/>
      <c r="E475" s="122"/>
      <c r="F475" s="122"/>
    </row>
    <row r="476" customFormat="false" ht="11.25" hidden="false" customHeight="false" outlineLevel="0" collapsed="false">
      <c r="D476" s="122"/>
      <c r="E476" s="122"/>
      <c r="F476" s="122"/>
      <c r="G476" s="122"/>
    </row>
    <row r="477" customFormat="false" ht="11.25" hidden="false" customHeight="false" outlineLevel="0" collapsed="false">
      <c r="B477" s="121"/>
      <c r="D477" s="122"/>
      <c r="E477" s="122"/>
      <c r="F477" s="122"/>
      <c r="G477" s="122"/>
    </row>
    <row r="478" customFormat="false" ht="11.25" hidden="false" customHeight="false" outlineLevel="0" collapsed="false">
      <c r="D478" s="122"/>
      <c r="E478" s="122"/>
      <c r="F478" s="122"/>
      <c r="G478" s="122"/>
    </row>
    <row r="479" customFormat="false" ht="11.25" hidden="false" customHeight="false" outlineLevel="0" collapsed="false">
      <c r="D479" s="122"/>
      <c r="E479" s="122"/>
      <c r="F479" s="122"/>
      <c r="G479" s="122"/>
    </row>
    <row r="480" customFormat="false" ht="11.25" hidden="false" customHeight="false" outlineLevel="0" collapsed="false">
      <c r="B480" s="121"/>
      <c r="D480" s="122"/>
      <c r="E480" s="122"/>
      <c r="F480" s="122"/>
    </row>
    <row r="481" customFormat="false" ht="11.25" hidden="false" customHeight="false" outlineLevel="0" collapsed="false">
      <c r="B481" s="121"/>
      <c r="D481" s="122"/>
      <c r="E481" s="122"/>
      <c r="F481" s="122"/>
      <c r="G481" s="122"/>
    </row>
    <row r="482" customFormat="false" ht="11.25" hidden="false" customHeight="false" outlineLevel="0" collapsed="false">
      <c r="B482" s="121"/>
      <c r="D482" s="122"/>
      <c r="E482" s="122"/>
      <c r="F482" s="122"/>
    </row>
    <row r="483" customFormat="false" ht="11.25" hidden="false" customHeight="false" outlineLevel="0" collapsed="false">
      <c r="B483" s="121"/>
      <c r="D483" s="122"/>
      <c r="E483" s="122"/>
      <c r="F483" s="122"/>
    </row>
    <row r="484" customFormat="false" ht="11.25" hidden="false" customHeight="false" outlineLevel="0" collapsed="false">
      <c r="B484" s="121"/>
      <c r="D484" s="122"/>
      <c r="E484" s="122"/>
      <c r="F484" s="122"/>
    </row>
    <row r="486" customFormat="false" ht="11.25" hidden="false" customHeight="false" outlineLevel="0" collapsed="false">
      <c r="B486" s="121"/>
      <c r="D486" s="122"/>
      <c r="E486" s="122"/>
      <c r="F486" s="122"/>
    </row>
    <row r="488" customFormat="false" ht="11.25" hidden="false" customHeight="false" outlineLevel="0" collapsed="false">
      <c r="B488" s="121"/>
      <c r="D488" s="122"/>
      <c r="E488" s="122"/>
      <c r="F488" s="122"/>
    </row>
    <row r="491" customFormat="false" ht="11.25" hidden="false" customHeight="false" outlineLevel="0" collapsed="false">
      <c r="B491" s="121"/>
      <c r="D491" s="122"/>
      <c r="E491" s="122"/>
      <c r="F491" s="122"/>
    </row>
    <row r="492" customFormat="false" ht="11.25" hidden="false" customHeight="false" outlineLevel="0" collapsed="false">
      <c r="B492" s="121"/>
      <c r="D492" s="122"/>
      <c r="E492" s="122"/>
      <c r="F492" s="122"/>
    </row>
    <row r="493" customFormat="false" ht="11.25" hidden="false" customHeight="false" outlineLevel="0" collapsed="false">
      <c r="B493" s="121"/>
      <c r="D493" s="122"/>
      <c r="E493" s="122"/>
      <c r="F493" s="122"/>
    </row>
    <row r="494" customFormat="false" ht="11.25" hidden="false" customHeight="false" outlineLevel="0" collapsed="false">
      <c r="B494" s="121"/>
      <c r="D494" s="122"/>
      <c r="E494" s="122"/>
      <c r="F494" s="122"/>
    </row>
    <row r="496" customFormat="false" ht="11.25" hidden="false" customHeight="false" outlineLevel="0" collapsed="false">
      <c r="B496" s="121"/>
      <c r="D496" s="122"/>
      <c r="E496" s="122"/>
      <c r="F496" s="122"/>
    </row>
  </sheetData>
  <mergeCells count="11">
    <mergeCell ref="B2:I2"/>
    <mergeCell ref="B3:I3"/>
    <mergeCell ref="B4:I4"/>
    <mergeCell ref="B5:I5"/>
    <mergeCell ref="B7:B9"/>
    <mergeCell ref="C7:C9"/>
    <mergeCell ref="D7:D9"/>
    <mergeCell ref="E7:F8"/>
    <mergeCell ref="G7:H8"/>
    <mergeCell ref="I7:I9"/>
    <mergeCell ref="B10:C10"/>
  </mergeCells>
  <printOptions headings="false" gridLines="false" gridLinesSet="true" horizontalCentered="false" verticalCentered="false"/>
  <pageMargins left="0.905555555555556" right="0.39375" top="0.590277777777778" bottom="0.39375" header="0.511811023622047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CoRam-Contabilidad&amp;C&amp;7&amp;T            &amp;D&amp;R&amp;7Pa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eban Hermenegildo Abarca García</cp:lastModifiedBy>
  <cp:lastPrinted>2024-08-12T01:50:10Z</cp:lastPrinted>
  <dcterms:modified xsi:type="dcterms:W3CDTF">2024-08-12T01:55:05Z</dcterms:modified>
  <cp:revision>0</cp:revision>
  <dc:subject/>
  <dc:title/>
</cp:coreProperties>
</file>